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9"/>
  </bookViews>
  <sheets>
    <sheet name="Primary Sources" sheetId="1" state="visible" r:id="rId2"/>
    <sheet name="Secondary Sources" sheetId="2" state="visible" r:id="rId3"/>
    <sheet name="Existing Management Practices" sheetId="3" state="visible" r:id="rId4"/>
    <sheet name="Future Management Practices" sheetId="4" state="visible" r:id="rId5"/>
    <sheet name="Future Land Use" sheetId="5" state="visible" r:id="rId6"/>
    <sheet name="New Development" sheetId="6" state="visible" r:id="rId7"/>
    <sheet name="Discounts - Existing" sheetId="7" state="visible" r:id="rId8"/>
    <sheet name="Discounts - Future" sheetId="8" state="visible" r:id="rId9"/>
    <sheet name="Existing Loads" sheetId="9" state="visible" r:id="rId10"/>
    <sheet name="Loads with Future Practices" sheetId="10" state="visible" r:id="rId11"/>
    <sheet name="Loads Including Growth" sheetId="11" state="visible" r:id="rId12"/>
    <sheet name="Summary Sheet" sheetId="12" state="visible" r:id="rId13"/>
  </sheets>
  <definedNames>
    <definedName function="false" hidden="false" localSheetId="2" name="_xlnm.Print_Area" vbProcedure="false">'Existing Management Practices'!$B$5:$E$139</definedName>
    <definedName function="false" hidden="false" localSheetId="0" name="_xlnm.Print_Area" vbProcedure="false">'Primary Sources'!$B$6:$E$54</definedName>
    <definedName function="false" hidden="false" localSheetId="1" name="_xlnm.Print_Area" vbProcedure="false">'Secondary Sources'!$B$1:$E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8"/>
            <color rgb="FF000000"/>
            <rFont val="Tahoma"/>
            <family val="0"/>
          </rPr>
          <t xml:space="preserve">Treatability:
</t>
        </r>
        <r>
          <rPr>
            <sz val="8"/>
            <color rgb="FF000000"/>
            <rFont val="Tahoma"/>
            <family val="2"/>
          </rPr>
          <t xml:space="preserve">Fraction of impervious cover captured by stormwater treatment pract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5</xdr:row>
                <xdr:rowOff>7</xdr:rowOff>
              </xdr:from>
              <xdr:to>
                <xdr:col>3</xdr:col>
                <xdr:colOff>36</xdr:colOff>
                <xdr:row>78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Fraction who Remember the Message:
</t>
        </r>
        <r>
          <rPr>
            <sz val="8"/>
            <color rgb="FF000000"/>
            <rFont val="Tahoma"/>
            <family val="0"/>
          </rPr>
          <t xml:space="preserve">Calculated based on Media Type
Televsion = 0.4
Radio = 0.25
Newspaper = 0.3
Billboard = 0.13
Brochure = .08
Workshop = 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9</xdr:row>
                <xdr:rowOff>7</xdr:rowOff>
              </xdr:from>
              <xdr:to>
                <xdr:col>3</xdr:col>
                <xdr:colOff>181</xdr:colOff>
                <xdr:row>17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Fraction who Remember the Message:
</t>
        </r>
        <r>
          <rPr>
            <sz val="8"/>
            <color rgb="FF000000"/>
            <rFont val="Tahoma"/>
            <family val="0"/>
          </rPr>
          <t xml:space="preserve">Calculated based on Media Type
Televsion = 0.4
Radio = 0.25
Newspaper = 0.3
Billboard = 0.13
Brochure = .08
Workshop = 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23</xdr:row>
                <xdr:rowOff>13</xdr:rowOff>
              </xdr:from>
              <xdr:to>
                <xdr:col>3</xdr:col>
                <xdr:colOff>181</xdr:colOff>
                <xdr:row>32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Compliance Discount:
</t>
        </r>
        <r>
          <rPr>
            <sz val="8"/>
            <color rgb="FF000000"/>
            <rFont val="Tahoma"/>
            <family val="0"/>
          </rPr>
          <t xml:space="preserve">Estimates fraction of practices installed, based on program type.
Few inspectors, no pre-construction meeting      0.4
Inspectors can visit monthly; pre-construction for larger sites   0.7
Inspectors can visit weekly, or certified inspectors:   0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37</xdr:row>
                <xdr:rowOff>3</xdr:rowOff>
              </xdr:from>
              <xdr:to>
                <xdr:col>4</xdr:col>
                <xdr:colOff>6</xdr:colOff>
                <xdr:row>43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Installation/ Maintenance Discount:
</t>
        </r>
        <r>
          <rPr>
            <sz val="8"/>
            <color rgb="FF000000"/>
            <rFont val="Tahoma"/>
            <family val="2"/>
          </rPr>
          <t xml:space="preserve">Factor to account for improperly located, installed or maintained practices.
Few inspectors, no pre-construction meeting, poor practices included in manual      0.3
Inspectors can visit monthly; pre-construction for larger sites, some poor practices removed from the manual   0.6
Inspectors can visit weekly, or certified inspectors, contractor education, poor performing practices omitted:   0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43</xdr:row>
                <xdr:rowOff>13</xdr:rowOff>
              </xdr:from>
              <xdr:to>
                <xdr:col>4</xdr:col>
                <xdr:colOff>118</xdr:colOff>
                <xdr:row>49</xdr:row>
                <xdr:rowOff>1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Technique Discount
</t>
        </r>
        <r>
          <rPr>
            <sz val="8"/>
            <color rgb="FF000000"/>
            <rFont val="Tahoma"/>
            <family val="2"/>
          </rPr>
          <t xml:space="preserve">No parking restrictions or operator training:   0.5
Parking restrictions, no operator training:  0.75
Paring restricitons; operator training: 1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9</xdr:rowOff>
              </xdr:from>
              <xdr:to>
                <xdr:col>4</xdr:col>
                <xdr:colOff>-58</xdr:colOff>
                <xdr:row>52</xdr:row>
                <xdr:rowOff>2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Capture Discount:
</t>
        </r>
        <r>
          <rPr>
            <sz val="8"/>
            <color rgb="FF000000"/>
            <rFont val="Tahoma"/>
            <family val="2"/>
          </rPr>
          <t xml:space="preserve">Fraction of Annual Rainfall Captured by the Structure.  Based on the "Rainfall Frequency Spectrum" (See Chapter 8 for more detai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75</xdr:row>
                <xdr:rowOff>7</xdr:rowOff>
              </xdr:from>
              <xdr:to>
                <xdr:col>3</xdr:col>
                <xdr:colOff>240</xdr:colOff>
                <xdr:row>80</xdr:row>
                <xdr:rowOff>20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</rPr>
          <t xml:space="preserve">Treatabilityr:
</t>
        </r>
        <r>
          <rPr>
            <sz val="8"/>
            <color rgb="FF000000"/>
            <rFont val="Tahoma"/>
            <family val="2"/>
          </rPr>
          <t xml:space="preserve">Fraction of watershed area treated by the buff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86</xdr:row>
                <xdr:rowOff>7</xdr:rowOff>
              </xdr:from>
              <xdr:to>
                <xdr:col>3</xdr:col>
                <xdr:colOff>100</xdr:colOff>
                <xdr:row>93</xdr:row>
                <xdr:rowOff>4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2"/>
          </rPr>
          <t xml:space="preserve">Design Factor:
</t>
        </r>
        <r>
          <rPr>
            <sz val="8"/>
            <color rgb="FF000000"/>
            <rFont val="Tahoma"/>
            <family val="0"/>
          </rPr>
          <t xml:space="preserve">No Guidance.  Buffer is a Setback.        0.25
Volunteer Design Criteria                       0.5
Enforcable Design Criteria                      1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88</xdr:row>
                <xdr:rowOff>7</xdr:rowOff>
              </xdr:from>
              <xdr:to>
                <xdr:col>3</xdr:col>
                <xdr:colOff>236</xdr:colOff>
                <xdr:row>94</xdr:row>
                <xdr:rowOff>7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</rPr>
          <t xml:space="preserve">Maintenance Factor:
</t>
        </r>
        <r>
          <rPr>
            <sz val="8"/>
            <color rgb="FF000000"/>
            <rFont val="Tahoma"/>
            <family val="2"/>
          </rPr>
          <t xml:space="preserve">Specific ordinance, with enforcement and education included      0.9
Ordinance specifies activities, but no enforcement or education  0.6
Ordinance has no restriction on activities within the buffer   0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88</xdr:row>
                <xdr:rowOff>17</xdr:rowOff>
              </xdr:from>
              <xdr:to>
                <xdr:col>4</xdr:col>
                <xdr:colOff>3</xdr:colOff>
                <xdr:row>94</xdr:row>
                <xdr:rowOff>7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0"/>
          </rPr>
          <t xml:space="preserve">Disposal Factor:
</t>
        </r>
        <r>
          <rPr>
            <sz val="8"/>
            <color rgb="FF000000"/>
            <rFont val="Tahoma"/>
            <family val="2"/>
          </rPr>
          <t xml:space="preserve">Regulations Prohibit Landfill Disposal:  0.5
No Prohibitions   1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97</xdr:row>
                <xdr:rowOff>15</xdr:rowOff>
              </xdr:from>
              <xdr:to>
                <xdr:col>3</xdr:col>
                <xdr:colOff>241</xdr:colOff>
                <xdr:row>103</xdr:row>
                <xdr:rowOff>9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0"/>
          </rPr>
          <t xml:space="preserve">Fraction of Boat Owners willing to use.  Default is 0.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3</xdr:colOff>
                <xdr:row>103</xdr:row>
                <xdr:rowOff>0</xdr:rowOff>
              </xdr:from>
              <xdr:to>
                <xdr:col>3</xdr:col>
                <xdr:colOff>118</xdr:colOff>
                <xdr:row>109</xdr:row>
                <xdr:rowOff>3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0"/>
          </rPr>
          <t xml:space="preserve">Design Discount:
</t>
        </r>
        <r>
          <rPr>
            <sz val="8"/>
            <color rgb="FF000000"/>
            <rFont val="Tahoma"/>
            <family val="2"/>
          </rPr>
          <t xml:space="preserve">Depends on Design Standards. (See  Chapter 8 for more detail).
Specific, Legally Binding Standards           1.2
Specific Standards, not Legally Binding     1.0
Less specific Standards,legally binding      1.0
No Standards                                             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6</xdr:colOff>
                <xdr:row>75</xdr:row>
                <xdr:rowOff>5</xdr:rowOff>
              </xdr:from>
              <xdr:to>
                <xdr:col>5</xdr:col>
                <xdr:colOff>95</xdr:colOff>
                <xdr:row>80</xdr:row>
                <xdr:rowOff>20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</rPr>
          <t xml:space="preserve">Maintenance Discount:
</t>
        </r>
        <r>
          <rPr>
            <sz val="8"/>
            <color rgb="FF000000"/>
            <rFont val="Tahoma"/>
            <family val="2"/>
          </rPr>
          <t xml:space="preserve">Factor to Account for Maintenance Practices (See Chapter 8 for a more detailed description)
Regular  Maintenance Specified and Enforced       0.9
Maintenance Specified but Poorly Enforced           0.6
No guidance for Maintenance                                 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0</xdr:colOff>
                <xdr:row>67</xdr:row>
                <xdr:rowOff>4</xdr:rowOff>
              </xdr:from>
              <xdr:to>
                <xdr:col>5</xdr:col>
                <xdr:colOff>21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The Management Practices Represented on this Page should include both current and future management practices.  For example, if a lawn care education program is currently in place, this program should appear on this sheet, even if there are no plans to expand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0</xdr:row>
                <xdr:rowOff>7</xdr:rowOff>
              </xdr:from>
              <xdr:to>
                <xdr:col>3</xdr:col>
                <xdr:colOff>101</xdr:colOff>
                <xdr:row>7</xdr:row>
                <xdr:rowOff>1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Treatability Discount:
</t>
        </r>
        <r>
          <rPr>
            <sz val="8"/>
            <color rgb="FF000000"/>
            <rFont val="Tahoma"/>
            <family val="2"/>
          </rPr>
          <t xml:space="preserve">Fraction of impervious cover captured by stormwater treatment pract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80</xdr:row>
                <xdr:rowOff>11</xdr:rowOff>
              </xdr:from>
              <xdr:to>
                <xdr:col>3</xdr:col>
                <xdr:colOff>79</xdr:colOff>
                <xdr:row>85</xdr:row>
                <xdr:rowOff>8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8"/>
            <color rgb="FF000000"/>
            <rFont val="Tahoma"/>
            <family val="0"/>
          </rPr>
          <t xml:space="preserve">Septic Education is Not Included in the Existing Management Pract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08</xdr:row>
                <xdr:rowOff>14</xdr:rowOff>
              </xdr:from>
              <xdr:to>
                <xdr:col>4</xdr:col>
                <xdr:colOff>-162</xdr:colOff>
                <xdr:row>113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8"/>
            <color rgb="FF000000"/>
            <rFont val="Tahoma"/>
            <family val="0"/>
          </rPr>
          <t xml:space="preserve">Land Reclamation is Not Included in the Existing Management Practi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19</xdr:row>
                <xdr:rowOff>10</xdr:rowOff>
              </xdr:from>
              <xdr:to>
                <xdr:col>3</xdr:col>
                <xdr:colOff>-54</xdr:colOff>
                <xdr:row>124</xdr:row>
                <xdr:rowOff>7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8"/>
            <color rgb="FF000000"/>
            <rFont val="Tahoma"/>
            <family val="0"/>
          </rPr>
          <t xml:space="preserve">Impervious Cover Reduction is Not Included in the Existing Management Pract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46</xdr:row>
                <xdr:rowOff>0</xdr:rowOff>
              </xdr:from>
              <xdr:to>
                <xdr:col>3</xdr:col>
                <xdr:colOff>-29</xdr:colOff>
                <xdr:row>150</xdr:row>
                <xdr:rowOff>20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8"/>
            <color rgb="FF000000"/>
            <rFont val="Tahoma"/>
            <family val="0"/>
          </rPr>
          <t xml:space="preserve">Stormwater Retrofits Are Not Included in the Existing Management Pract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50</xdr:row>
                <xdr:rowOff>26</xdr:rowOff>
              </xdr:from>
              <xdr:to>
                <xdr:col>3</xdr:col>
                <xdr:colOff>-54</xdr:colOff>
                <xdr:row>158</xdr:row>
                <xdr:rowOff>4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color rgb="FF000000"/>
            <rFont val="Tahoma"/>
            <family val="0"/>
          </rPr>
          <t xml:space="preserve">Illicit Connection Removal is Not Included in the Existing Management Pract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85</xdr:row>
                <xdr:rowOff>2</xdr:rowOff>
              </xdr:from>
              <xdr:to>
                <xdr:col>3</xdr:col>
                <xdr:colOff>-54</xdr:colOff>
                <xdr:row>188</xdr:row>
                <xdr:rowOff>10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000000"/>
            <rFont val="Tahoma"/>
            <family val="0"/>
          </rPr>
          <t xml:space="preserve">CSO Repair is Not Included in the Existing Management Pract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89</xdr:row>
                <xdr:rowOff>14</xdr:rowOff>
              </xdr:from>
              <xdr:to>
                <xdr:col>3</xdr:col>
                <xdr:colOff>-54</xdr:colOff>
                <xdr:row>193</xdr:row>
                <xdr:rowOff>18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000000"/>
            <rFont val="Tahoma"/>
            <family val="0"/>
          </rPr>
          <t xml:space="preserve">SSO Repair is Not Included in the Existing Management Pract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99</xdr:row>
                <xdr:rowOff>0</xdr:rowOff>
              </xdr:from>
              <xdr:to>
                <xdr:col>3</xdr:col>
                <xdr:colOff>-54</xdr:colOff>
                <xdr:row>214</xdr:row>
                <xdr:rowOff>2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000000"/>
            <rFont val="Tahoma"/>
            <family val="0"/>
          </rPr>
          <t xml:space="preserve">Septic System Repair is Not Included in the Existing Management Pract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03</xdr:row>
                <xdr:rowOff>6</xdr:rowOff>
              </xdr:from>
              <xdr:to>
                <xdr:col>3</xdr:col>
                <xdr:colOff>-54</xdr:colOff>
                <xdr:row>212</xdr:row>
                <xdr:rowOff>6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000000"/>
            <rFont val="Tahoma"/>
            <family val="0"/>
          </rPr>
          <t xml:space="preserve">Septic System Upgrades are Not Included in the Existing Management Pract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16</xdr:row>
                <xdr:rowOff>12</xdr:rowOff>
              </xdr:from>
              <xdr:to>
                <xdr:col>3</xdr:col>
                <xdr:colOff>-54</xdr:colOff>
                <xdr:row>224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Fraction who Remember the Message:
</t>
        </r>
        <r>
          <rPr>
            <sz val="8"/>
            <color rgb="FF000000"/>
            <rFont val="Tahoma"/>
            <family val="0"/>
          </rPr>
          <t xml:space="preserve">Calculated based on Media Type
Televsion = 0.4
Radio = 0.25
Newspaper = 0.3
Billboard = 0.13
Brochure = .08
Workshop = 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9</xdr:row>
                <xdr:rowOff>7</xdr:rowOff>
              </xdr:from>
              <xdr:to>
                <xdr:col>3</xdr:col>
                <xdr:colOff>195</xdr:colOff>
                <xdr:row>16</xdr:row>
                <xdr:rowOff>1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Fraction who Remember the Message:
</t>
        </r>
        <r>
          <rPr>
            <sz val="8"/>
            <color rgb="FF000000"/>
            <rFont val="Tahoma"/>
            <family val="0"/>
          </rPr>
          <t xml:space="preserve">Calculated based on Media Type
Televsion = 0.4
Radio = 0.25
Newspaper = 0.3
Billboard = 0.13
Brochure = .08
Workshop = 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5</xdr:row>
                <xdr:rowOff>7</xdr:rowOff>
              </xdr:from>
              <xdr:to>
                <xdr:col>4</xdr:col>
                <xdr:colOff>-82</xdr:colOff>
                <xdr:row>34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Compliance Discount:
</t>
        </r>
        <r>
          <rPr>
            <sz val="8"/>
            <color rgb="FF000000"/>
            <rFont val="Tahoma"/>
            <family val="0"/>
          </rPr>
          <t xml:space="preserve">Estimates fraction of practices installed, based on program type.
Few inspectors, no pre-construction meeting      0.4
Inspectors can visit monthly; pre-construction for larger sites   0.7
Inspectors can visit weekly, or certified inspectors:   0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36</xdr:row>
                <xdr:rowOff>15</xdr:rowOff>
              </xdr:from>
              <xdr:to>
                <xdr:col>4</xdr:col>
                <xdr:colOff>47</xdr:colOff>
                <xdr:row>42</xdr:row>
                <xdr:rowOff>2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Installation/ Maintenance Discount:
</t>
        </r>
        <r>
          <rPr>
            <sz val="8"/>
            <color rgb="FF000000"/>
            <rFont val="Tahoma"/>
            <family val="2"/>
          </rPr>
          <t xml:space="preserve">Factor to account for improperly located, installed or maintained practices.
Few inspectors, no pre-construction meeting, poor practices included in manual      0.3
Inspectors can visit monthly; pre-construction for larger sites, some poor practices removed from the manual   0.6
Inspectors can visit weekly, or certified inspectors, contractor education, poor performing practices omitted:   0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37</xdr:row>
                <xdr:rowOff>15</xdr:rowOff>
              </xdr:from>
              <xdr:to>
                <xdr:col>5</xdr:col>
                <xdr:colOff>75</xdr:colOff>
                <xdr:row>43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Technique Discount:
</t>
        </r>
        <r>
          <rPr>
            <sz val="8"/>
            <color rgb="FF000000"/>
            <rFont val="Tahoma"/>
            <family val="0"/>
          </rPr>
          <t xml:space="preserve">Street Parking, No Requirements for Sweeping   0.5
No Parking, No sweeper training  0.75
No Parking, Sweeper Training  1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48</xdr:row>
                <xdr:rowOff>7</xdr:rowOff>
              </xdr:from>
              <xdr:to>
                <xdr:col>4</xdr:col>
                <xdr:colOff>54</xdr:colOff>
                <xdr:row>52</xdr:row>
                <xdr:rowOff>2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Treatability:  Fraction of Land where the Technique can be applied (Typically only on Lots Less than 1/8 of an Ac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5</xdr:row>
                <xdr:rowOff>3</xdr:rowOff>
              </xdr:from>
              <xdr:to>
                <xdr:col>4</xdr:col>
                <xdr:colOff>-145</xdr:colOff>
                <xdr:row>61</xdr:row>
                <xdr:rowOff>2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Fraction who Remember the Message:
Calculated based on Media Type
</t>
        </r>
        <r>
          <rPr>
            <sz val="8"/>
            <color rgb="FF000000"/>
            <rFont val="Tahoma"/>
            <family val="2"/>
          </rPr>
          <t xml:space="preserve">Televsion = 0.4
Radio = 0.25
Newspaper = 0.3
Billboard = 0.13
Brochure = .08
Workshop = 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6</xdr:row>
                <xdr:rowOff>0</xdr:rowOff>
              </xdr:from>
              <xdr:to>
                <xdr:col>4</xdr:col>
                <xdr:colOff>-47</xdr:colOff>
                <xdr:row>66</xdr:row>
                <xdr:rowOff>8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Fraction Willing to Participate.  (Default is 0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57</xdr:row>
                <xdr:rowOff>0</xdr:rowOff>
              </xdr:from>
              <xdr:to>
                <xdr:col>4</xdr:col>
                <xdr:colOff>-148</xdr:colOff>
                <xdr:row>60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Fraction of </t>
        </r>
        <r>
          <rPr>
            <sz val="8"/>
            <color rgb="FF000000"/>
            <rFont val="Tahoma"/>
            <family val="2"/>
          </rPr>
          <t xml:space="preserve">Commercial Land Where Technique Can Be Applied (Default is 0.2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62</xdr:row>
                <xdr:rowOff>0</xdr:rowOff>
              </xdr:from>
              <xdr:to>
                <xdr:col>4</xdr:col>
                <xdr:colOff>-139</xdr:colOff>
                <xdr:row>68</xdr:row>
                <xdr:rowOff>2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</rPr>
          <t xml:space="preserve">Fraction Remembering the Message:
</t>
        </r>
        <r>
          <rPr>
            <sz val="8"/>
            <color rgb="FF000000"/>
            <rFont val="Tahoma"/>
            <family val="2"/>
          </rPr>
          <t xml:space="preserve">Default is 1.0 assuming a targeted program for busine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63</xdr:row>
                <xdr:rowOff>16</xdr:rowOff>
              </xdr:from>
              <xdr:to>
                <xdr:col>4</xdr:col>
                <xdr:colOff>-137</xdr:colOff>
                <xdr:row>68</xdr:row>
                <xdr:rowOff>2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Fraction Willing To Participate 
</t>
        </r>
        <r>
          <rPr>
            <sz val="8"/>
            <color rgb="FF000000"/>
            <rFont val="Tahoma"/>
            <family val="2"/>
          </rPr>
          <t xml:space="preserve">Assumption:  
0.1 (no incentive)
0.3 (incen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65</xdr:row>
                <xdr:rowOff>3</xdr:rowOff>
              </xdr:from>
              <xdr:to>
                <xdr:col>4</xdr:col>
                <xdr:colOff>-122</xdr:colOff>
                <xdr:row>68</xdr:row>
                <xdr:rowOff>2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Capture Discount:
</t>
        </r>
        <r>
          <rPr>
            <sz val="8"/>
            <color rgb="FF000000"/>
            <rFont val="Tahoma"/>
            <family val="2"/>
          </rPr>
          <t xml:space="preserve">Fraction of Annual Rainfall Captured by the Structure.  Based on the "Rainfall Frequency Spectrum" (See Chapter 8 for more detai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80</xdr:row>
                <xdr:rowOff>11</xdr:rowOff>
              </xdr:from>
              <xdr:to>
                <xdr:col>3</xdr:col>
                <xdr:colOff>254</xdr:colOff>
                <xdr:row>85</xdr:row>
                <xdr:rowOff>25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Treatabilityr:
</t>
        </r>
        <r>
          <rPr>
            <sz val="8"/>
            <color rgb="FF000000"/>
            <rFont val="Tahoma"/>
            <family val="2"/>
          </rPr>
          <t xml:space="preserve">Fraction of watershed area treated by the buff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92</xdr:row>
                <xdr:rowOff>11</xdr:rowOff>
              </xdr:from>
              <xdr:to>
                <xdr:col>3</xdr:col>
                <xdr:colOff>113</xdr:colOff>
                <xdr:row>98</xdr:row>
                <xdr:rowOff>7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</rPr>
          <t xml:space="preserve">Disposal Factor:
</t>
        </r>
        <r>
          <rPr>
            <sz val="8"/>
            <color rgb="FF000000"/>
            <rFont val="Tahoma"/>
            <family val="2"/>
          </rPr>
          <t xml:space="preserve">Regulations Prohibit Landfill Disposal:  0.5
No Prohibitions   1.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03</xdr:row>
                <xdr:rowOff>3</xdr:rowOff>
              </xdr:from>
              <xdr:to>
                <xdr:col>3</xdr:col>
                <xdr:colOff>254</xdr:colOff>
                <xdr:row>106</xdr:row>
                <xdr:rowOff>19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0"/>
          </rPr>
          <t xml:space="preserve">Fraction of Boat Owners willing to use.  Default is 0.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08</xdr:row>
                <xdr:rowOff>16</xdr:rowOff>
              </xdr:from>
              <xdr:to>
                <xdr:col>3</xdr:col>
                <xdr:colOff>131</xdr:colOff>
                <xdr:row>115</xdr:row>
                <xdr:rowOff>7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</rPr>
          <t xml:space="preserve">Fraction who Remember the Message:
</t>
        </r>
        <r>
          <rPr>
            <sz val="8"/>
            <color rgb="FF000000"/>
            <rFont val="Tahoma"/>
            <family val="0"/>
          </rPr>
          <t xml:space="preserve">Calculated based on Media Type
Televsion = 0.4
Radio = 0.25
Newspaper = 0.3
Billboard = 0.13
Brochure = .08
Workshop = 0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12</xdr:row>
                <xdr:rowOff>19</xdr:rowOff>
              </xdr:from>
              <xdr:to>
                <xdr:col>3</xdr:col>
                <xdr:colOff>206</xdr:colOff>
                <xdr:row>121</xdr:row>
                <xdr:rowOff>2</xdr:rowOff>
              </xdr:to>
            </anchor>
          </commentPr>
        </mc:Choice>
        <mc:Fallback/>
      </mc:AlternateContent>
    </comment>
    <comment ref="C117" authorId="0">
      <text>
        <r>
          <rPr>
            <b val="true"/>
            <sz val="8"/>
            <color rgb="FF000000"/>
            <rFont val="Tahoma"/>
            <family val="0"/>
          </rPr>
          <t xml:space="preserve">Default Value is 0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12</xdr:row>
                <xdr:rowOff>26</xdr:rowOff>
              </xdr:from>
              <xdr:to>
                <xdr:col>4</xdr:col>
                <xdr:colOff>-145</xdr:colOff>
                <xdr:row>115</xdr:row>
                <xdr:rowOff>16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8"/>
            <color rgb="FF000000"/>
            <rFont val="Tahoma"/>
            <family val="0"/>
          </rPr>
          <t xml:space="preserve">Typically higher treatability with lower imperviuos cover.  
&lt;60%:  0.4-0.6
&gt;60%:  0.2-0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50</xdr:row>
                <xdr:rowOff>20</xdr:rowOff>
              </xdr:from>
              <xdr:to>
                <xdr:col>3</xdr:col>
                <xdr:colOff>131</xdr:colOff>
                <xdr:row>166</xdr:row>
                <xdr:rowOff>2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8"/>
            <color rgb="FF000000"/>
            <rFont val="Tahoma"/>
            <family val="0"/>
          </rPr>
          <t xml:space="preserve">Estimate based on impervious cover.  Can be modif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54</xdr:row>
                <xdr:rowOff>8</xdr:rowOff>
              </xdr:from>
              <xdr:to>
                <xdr:col>3</xdr:col>
                <xdr:colOff>123</xdr:colOff>
                <xdr:row>158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8"/>
            <color rgb="FF000000"/>
            <rFont val="Tahoma"/>
            <family val="0"/>
          </rPr>
          <t xml:space="preserve">Capture Discount:
</t>
        </r>
        <r>
          <rPr>
            <sz val="8"/>
            <color rgb="FF000000"/>
            <rFont val="Tahoma"/>
            <family val="2"/>
          </rPr>
          <t xml:space="preserve">Fraction of Annual Rainfall Captured by the Structure.  Based on the "Rainfall Frequency Spectrum" (See Chatper 8 for more detai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71</xdr:row>
                <xdr:rowOff>10</xdr:rowOff>
              </xdr:from>
              <xdr:to>
                <xdr:col>3</xdr:col>
                <xdr:colOff>177</xdr:colOff>
                <xdr:row>177</xdr:row>
                <xdr:rowOff>14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0"/>
          </rPr>
          <t xml:space="preserve">Fraction of the subwatershed with flow control for small (&lt;1-year) storm ev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80</xdr:row>
                <xdr:rowOff>10</xdr:rowOff>
              </xdr:from>
              <xdr:to>
                <xdr:col>3</xdr:col>
                <xdr:colOff>131</xdr:colOff>
                <xdr:row>185</xdr:row>
                <xdr:rowOff>2</xdr:rowOff>
              </xdr:to>
            </anchor>
          </commentPr>
        </mc:Choice>
        <mc:Fallback/>
      </mc:AlternateContent>
    </comment>
    <comment ref="C199" authorId="0">
      <text>
        <r>
          <rPr>
            <b val="true"/>
            <sz val="8"/>
            <color rgb="FF000000"/>
            <rFont val="Tahoma"/>
            <family val="0"/>
          </rPr>
          <t xml:space="preserve">Fraction Inspected:
</t>
        </r>
        <r>
          <rPr>
            <sz val="8"/>
            <color rgb="FF000000"/>
            <rFont val="Tahoma"/>
            <family val="2"/>
          </rPr>
          <t xml:space="preserve">Depends on the program.  Mandatory inspection will yield a value of 1.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201</xdr:row>
                <xdr:rowOff>7</xdr:rowOff>
              </xdr:from>
              <xdr:to>
                <xdr:col>3</xdr:col>
                <xdr:colOff>140</xdr:colOff>
                <xdr:row>214</xdr:row>
                <xdr:rowOff>2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8"/>
            <color rgb="FF000000"/>
            <rFont val="Tahoma"/>
            <family val="0"/>
          </rPr>
          <t xml:space="preserve">Fraction Willing to Repair:
</t>
        </r>
        <r>
          <rPr>
            <sz val="8"/>
            <color rgb="FF000000"/>
            <rFont val="Tahoma"/>
            <family val="2"/>
          </rPr>
          <t xml:space="preserve">No incentive or fine:  0.6
Fines or cost share:   0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203</xdr:row>
                <xdr:rowOff>7</xdr:rowOff>
              </xdr:from>
              <xdr:to>
                <xdr:col>3</xdr:col>
                <xdr:colOff>131</xdr:colOff>
                <xdr:row>214</xdr:row>
                <xdr:rowOff>2</xdr:rowOff>
              </xdr:to>
            </anchor>
          </commentPr>
        </mc:Choice>
        <mc:Fallback/>
      </mc:AlternateContent>
    </comment>
    <comment ref="C206" authorId="0">
      <text>
        <r>
          <rPr>
            <b val="true"/>
            <sz val="8"/>
            <color rgb="FF000000"/>
            <rFont val="Tahoma"/>
            <family val="0"/>
          </rPr>
          <t xml:space="preserve">Fraction Inspected:
</t>
        </r>
        <r>
          <rPr>
            <sz val="8"/>
            <color rgb="FF000000"/>
            <rFont val="Tahoma"/>
            <family val="2"/>
          </rPr>
          <t xml:space="preserve">Depends on the program.  Mandatory inspection will yield a value of 1.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215</xdr:row>
                <xdr:rowOff>16</xdr:rowOff>
              </xdr:from>
              <xdr:to>
                <xdr:col>3</xdr:col>
                <xdr:colOff>131</xdr:colOff>
                <xdr:row>226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8"/>
            <color rgb="FF000000"/>
            <rFont val="Tahoma"/>
            <family val="0"/>
          </rPr>
          <t xml:space="preserve">Fraction Willing to Upgrade:
</t>
        </r>
        <r>
          <rPr>
            <sz val="8"/>
            <color rgb="FF000000"/>
            <rFont val="Tahoma"/>
            <family val="2"/>
          </rPr>
          <t xml:space="preserve">No incentive or fine:  0.1
Fines or cost share:   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216</xdr:row>
                <xdr:rowOff>12</xdr:rowOff>
              </xdr:from>
              <xdr:to>
                <xdr:col>3</xdr:col>
                <xdr:colOff>169</xdr:colOff>
                <xdr:row>224</xdr:row>
                <xdr:rowOff>3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8"/>
            <color rgb="FF000000"/>
            <rFont val="Tahoma"/>
            <family val="0"/>
          </rPr>
          <t xml:space="preserve">Design Discount:
</t>
        </r>
        <r>
          <rPr>
            <sz val="8"/>
            <color rgb="FF000000"/>
            <rFont val="Tahoma"/>
            <family val="2"/>
          </rPr>
          <t xml:space="preserve">Depends on Design Standards. (See Chapter 8 for more detail).
Specific, Legally Binding Standards           1.2
Specific Standards, not Legally Binding     1.0
Less specific Standards,legally binding      1.0
No Standards                                             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9</xdr:colOff>
                <xdr:row>80</xdr:row>
                <xdr:rowOff>11</xdr:rowOff>
              </xdr:from>
              <xdr:to>
                <xdr:col>5</xdr:col>
                <xdr:colOff>136</xdr:colOff>
                <xdr:row>85</xdr:row>
                <xdr:rowOff>25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8"/>
            <color rgb="FF000000"/>
            <rFont val="Tahoma"/>
            <family val="0"/>
          </rPr>
          <t xml:space="preserve">Design Discount (D3):
</t>
        </r>
        <r>
          <rPr>
            <sz val="8"/>
            <color rgb="FF000000"/>
            <rFont val="Tahoma"/>
            <family val="2"/>
          </rPr>
          <t xml:space="preserve">Factor to account for design variability (See Section III-11)
Community/ firm is very experienced                        0.8
Community/ firm is new to stormwater retrofitting   1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9</xdr:colOff>
                <xdr:row>171</xdr:row>
                <xdr:rowOff>10</xdr:rowOff>
              </xdr:from>
              <xdr:to>
                <xdr:col>5</xdr:col>
                <xdr:colOff>85</xdr:colOff>
                <xdr:row>174</xdr:row>
                <xdr:rowOff>15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8"/>
            <color rgb="FF000000"/>
            <rFont val="Tahoma"/>
            <family val="0"/>
          </rPr>
          <t xml:space="preserve">Maintenance Discount:
</t>
        </r>
        <r>
          <rPr>
            <sz val="8"/>
            <color rgb="FF000000"/>
            <rFont val="Tahoma"/>
            <family val="2"/>
          </rPr>
          <t xml:space="preserve">Factor to Account for Maintenance Practices (See Chatper 8 for a more detailed description)
Regular  Maintenance Specified and Enforced       0.9
Maintenance Specified but Poorly Enforced           0.6
No guidance for Maintenance                                 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80</xdr:row>
                <xdr:rowOff>11</xdr:rowOff>
              </xdr:from>
              <xdr:to>
                <xdr:col>6</xdr:col>
                <xdr:colOff>54</xdr:colOff>
                <xdr:row>85</xdr:row>
                <xdr:rowOff>25</xdr:rowOff>
              </xdr:to>
            </anchor>
          </commentPr>
        </mc:Choice>
        <mc:Fallback/>
      </mc:AlternateContent>
    </comment>
    <comment ref="E171" authorId="0">
      <text>
        <r>
          <rPr>
            <b val="true"/>
            <sz val="8"/>
            <color rgb="FF000000"/>
            <rFont val="Tahoma"/>
            <family val="0"/>
          </rPr>
          <t xml:space="preserve">Maintenance Factor:
</t>
        </r>
        <r>
          <rPr>
            <sz val="8"/>
            <color rgb="FF000000"/>
            <rFont val="Tahoma"/>
            <family val="2"/>
          </rPr>
          <t xml:space="preserve">Factor to Account for Maintenance Practices (See Chapter 8)
Regular  Maintenance Specified and Enforced       0.9
Maintenance Specified but Poorly Enforced           0.6
No guidance for Maintenance                                 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3</xdr:colOff>
                <xdr:row>171</xdr:row>
                <xdr:rowOff>10</xdr:rowOff>
              </xdr:from>
              <xdr:to>
                <xdr:col>6</xdr:col>
                <xdr:colOff>9</xdr:colOff>
                <xdr:row>174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Program Options 1 to 5 are described in Chapter 11 of the 
Guid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7</xdr:row>
                <xdr:rowOff>12</xdr:rowOff>
              </xdr:from>
              <xdr:to>
                <xdr:col>3</xdr:col>
                <xdr:colOff>-82</xdr:colOff>
                <xdr:row>88</xdr:row>
                <xdr:rowOff>16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8"/>
            <color rgb="FF000000"/>
            <rFont val="Tahoma"/>
            <family val="0"/>
          </rPr>
          <t xml:space="preserve">Removal of Net Load Above Pre-Developed Condi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1</xdr:row>
                <xdr:rowOff>7</xdr:rowOff>
              </xdr:from>
              <xdr:to>
                <xdr:col>3</xdr:col>
                <xdr:colOff>-82</xdr:colOff>
                <xdr:row>96</xdr:row>
                <xdr:rowOff>5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</rPr>
          <t xml:space="preserve">Fraction of new devlopemnt where small storms (e.g., 1-year and smaller) are controlled for channel prot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4</xdr:colOff>
                <xdr:row>95</xdr:row>
                <xdr:rowOff>10</xdr:rowOff>
              </xdr:from>
              <xdr:to>
                <xdr:col>3</xdr:col>
                <xdr:colOff>57</xdr:colOff>
                <xdr:row>96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o Discounts are Required for Impervious Cover Disconnection from Existing Develop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</xdr:row>
                <xdr:rowOff>11</xdr:rowOff>
              </xdr:from>
              <xdr:to>
                <xdr:col>5</xdr:col>
                <xdr:colOff>37</xdr:colOff>
                <xdr:row>11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Aware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6</xdr:row>
                <xdr:rowOff>2</xdr:rowOff>
              </xdr:from>
              <xdr:to>
                <xdr:col>4</xdr:col>
                <xdr:colOff>73</xdr:colOff>
                <xdr:row>7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ware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5</xdr:row>
                <xdr:rowOff>11</xdr:rowOff>
              </xdr:from>
              <xdr:to>
                <xdr:col>4</xdr:col>
                <xdr:colOff>95</xdr:colOff>
                <xdr:row>6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Complia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6</xdr:row>
                <xdr:rowOff>11</xdr:rowOff>
              </xdr:from>
              <xdr:to>
                <xdr:col>4</xdr:col>
                <xdr:colOff>91</xdr:colOff>
                <xdr:row>7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7</xdr:row>
                <xdr:rowOff>11</xdr:rowOff>
              </xdr:from>
              <xdr:to>
                <xdr:col>4</xdr:col>
                <xdr:colOff>62</xdr:colOff>
                <xdr:row>8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Cap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0</xdr:row>
                <xdr:rowOff>7</xdr:rowOff>
              </xdr:from>
              <xdr:to>
                <xdr:col>4</xdr:col>
                <xdr:colOff>52</xdr:colOff>
                <xdr:row>11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De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0</xdr:row>
                <xdr:rowOff>11</xdr:rowOff>
              </xdr:from>
              <xdr:to>
                <xdr:col>4</xdr:col>
                <xdr:colOff>54</xdr:colOff>
                <xdr:row>12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1</xdr:row>
                <xdr:rowOff>11</xdr:rowOff>
              </xdr:from>
              <xdr:to>
                <xdr:col>4</xdr:col>
                <xdr:colOff>68</xdr:colOff>
                <xdr:row>12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Particip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2</xdr:row>
                <xdr:rowOff>11</xdr:rowOff>
              </xdr:from>
              <xdr:to>
                <xdr:col>4</xdr:col>
                <xdr:colOff>77</xdr:colOff>
                <xdr:row>13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4</xdr:row>
                <xdr:rowOff>23</xdr:rowOff>
              </xdr:from>
              <xdr:to>
                <xdr:col>5</xdr:col>
                <xdr:colOff>21</xdr:colOff>
                <xdr:row>5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5</xdr:row>
                <xdr:rowOff>11</xdr:rowOff>
              </xdr:from>
              <xdr:to>
                <xdr:col>5</xdr:col>
                <xdr:colOff>22</xdr:colOff>
                <xdr:row>6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Installation/ Mainte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</xdr:row>
                <xdr:rowOff>5</xdr:rowOff>
              </xdr:from>
              <xdr:to>
                <xdr:col>5</xdr:col>
                <xdr:colOff>134</xdr:colOff>
                <xdr:row>7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Techn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-66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De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0</xdr:row>
                <xdr:rowOff>7</xdr:rowOff>
              </xdr:from>
              <xdr:to>
                <xdr:col>5</xdr:col>
                <xdr:colOff>44</xdr:colOff>
                <xdr:row>11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Mainte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0</xdr:row>
                <xdr:rowOff>11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Dispo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2</xdr:row>
                <xdr:rowOff>7</xdr:rowOff>
              </xdr:from>
              <xdr:to>
                <xdr:col>5</xdr:col>
                <xdr:colOff>52</xdr:colOff>
                <xdr:row>13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Mainte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10</xdr:row>
                <xdr:rowOff>7</xdr:rowOff>
              </xdr:from>
              <xdr:to>
                <xdr:col>6</xdr:col>
                <xdr:colOff>66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Aware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5</xdr:row>
                <xdr:rowOff>7</xdr:rowOff>
              </xdr:from>
              <xdr:to>
                <xdr:col>3</xdr:col>
                <xdr:colOff>35</xdr:colOff>
                <xdr:row>6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ware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5</xdr:colOff>
                <xdr:row>7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Compl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-8</xdr:colOff>
                <xdr:row>8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-4</xdr:colOff>
                <xdr:row>9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Aware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9</xdr:row>
                <xdr:rowOff>7</xdr:rowOff>
              </xdr:from>
              <xdr:to>
                <xdr:col>3</xdr:col>
                <xdr:colOff>35</xdr:colOff>
                <xdr:row>10</xdr:row>
                <xdr:rowOff>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Aware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0</xdr:row>
                <xdr:rowOff>7</xdr:rowOff>
              </xdr:from>
              <xdr:to>
                <xdr:col>3</xdr:col>
                <xdr:colOff>35</xdr:colOff>
                <xdr:row>11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Cap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1</xdr:row>
                <xdr:rowOff>7</xdr:rowOff>
              </xdr:from>
              <xdr:to>
                <xdr:col>3</xdr:col>
                <xdr:colOff>20</xdr:colOff>
                <xdr:row>12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De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5</xdr:col>
                <xdr:colOff>-37</xdr:colOff>
                <xdr:row>13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-17</xdr:colOff>
                <xdr:row>14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Particip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4</xdr:row>
                <xdr:rowOff>7</xdr:rowOff>
              </xdr:from>
              <xdr:to>
                <xdr:col>3</xdr:col>
                <xdr:colOff>43</xdr:colOff>
                <xdr:row>15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Aware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5</xdr:row>
                <xdr:rowOff>7</xdr:rowOff>
              </xdr:from>
              <xdr:to>
                <xdr:col>3</xdr:col>
                <xdr:colOff>36</xdr:colOff>
                <xdr:row>16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Implemen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5</xdr:col>
                <xdr:colOff>20</xdr:colOff>
                <xdr:row>17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Implemen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5</xdr:col>
                <xdr:colOff>20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Cap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8</xdr:row>
                <xdr:rowOff>7</xdr:rowOff>
              </xdr:from>
              <xdr:to>
                <xdr:col>3</xdr:col>
                <xdr:colOff>22</xdr:colOff>
                <xdr:row>19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-33</xdr:colOff>
                <xdr:row>20</xdr:row>
                <xdr:rowOff>16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Implemen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16</xdr:colOff>
                <xdr:row>21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Implemen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5</xdr:col>
                <xdr:colOff>24</xdr:colOff>
                <xdr:row>22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22</xdr:row>
                <xdr:rowOff>7</xdr:rowOff>
              </xdr:from>
              <xdr:to>
                <xdr:col>3</xdr:col>
                <xdr:colOff>48</xdr:colOff>
                <xdr:row>23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</rPr>
          <t xml:space="preserve">Surv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23</xdr:row>
                <xdr:rowOff>7</xdr:rowOff>
              </xdr:from>
              <xdr:to>
                <xdr:col>3</xdr:col>
                <xdr:colOff>48</xdr:colOff>
                <xdr:row>24</xdr:row>
                <xdr:rowOff>1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Flow Contr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16</xdr:colOff>
                <xdr:row>25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5</xdr:row>
                <xdr:rowOff>7</xdr:rowOff>
              </xdr:from>
              <xdr:to>
                <xdr:col>4</xdr:col>
                <xdr:colOff>33</xdr:colOff>
                <xdr:row>6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6</xdr:col>
                <xdr:colOff>-99</xdr:colOff>
                <xdr:row>7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Installation/ Mainte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-33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Techn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-90</xdr:colOff>
                <xdr:row>9</xdr:row>
                <xdr:rowOff>1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9</xdr:row>
                <xdr:rowOff>7</xdr:rowOff>
              </xdr:from>
              <xdr:to>
                <xdr:col>4</xdr:col>
                <xdr:colOff>33</xdr:colOff>
                <xdr:row>10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0</xdr:row>
                <xdr:rowOff>7</xdr:rowOff>
              </xdr:from>
              <xdr:to>
                <xdr:col>4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De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1</xdr:row>
                <xdr:rowOff>7</xdr:rowOff>
              </xdr:from>
              <xdr:to>
                <xdr:col>4</xdr:col>
                <xdr:colOff>27</xdr:colOff>
                <xdr:row>12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Mainte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3</xdr:row>
                <xdr:rowOff>7</xdr:rowOff>
              </xdr:from>
              <xdr:to>
                <xdr:col>6</xdr:col>
                <xdr:colOff>-56</xdr:colOff>
                <xdr:row>15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Dispo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6</xdr:col>
                <xdr:colOff>-100</xdr:colOff>
                <xdr:row>14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5</xdr:row>
                <xdr:rowOff>7</xdr:rowOff>
              </xdr:from>
              <xdr:to>
                <xdr:col>4</xdr:col>
                <xdr:colOff>33</xdr:colOff>
                <xdr:row>16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Desig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8</xdr:row>
                <xdr:rowOff>7</xdr:rowOff>
              </xdr:from>
              <xdr:to>
                <xdr:col>4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Implemen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-52</xdr:colOff>
                <xdr:row>20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Particip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6</xdr:col>
                <xdr:colOff>-71</xdr:colOff>
                <xdr:row>23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Particip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6</xdr:col>
                <xdr:colOff>-69</xdr:colOff>
                <xdr:row>24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Mainte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7</xdr:rowOff>
              </xdr:from>
              <xdr:to>
                <xdr:col>6</xdr:col>
                <xdr:colOff>-50</xdr:colOff>
                <xdr:row>12</xdr:row>
                <xdr:rowOff>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Mainte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8</xdr:row>
                <xdr:rowOff>7</xdr:rowOff>
              </xdr:from>
              <xdr:to>
                <xdr:col>6</xdr:col>
                <xdr:colOff>-48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8" uniqueCount="402">
  <si>
    <t xml:space="preserve">Green cells need to be completed by the user</t>
  </si>
  <si>
    <t xml:space="preserve">Blue cells have default or calculated values but may be substituted</t>
  </si>
  <si>
    <t xml:space="preserve">Grey cells should generally not be changed</t>
  </si>
  <si>
    <t xml:space="preserve">Purple Cells Reflect "Bottom Line" Loads or Load Reductions</t>
  </si>
  <si>
    <t xml:space="preserve">PRIMARY SOURCES - Land Use</t>
  </si>
  <si>
    <t xml:space="preserve">Concentrations</t>
  </si>
  <si>
    <t xml:space="preserve">Annual Loading Rates</t>
  </si>
  <si>
    <t xml:space="preserve">Annual Load</t>
  </si>
  <si>
    <t xml:space="preserve">Area </t>
  </si>
  <si>
    <t xml:space="preserve">Impervious Cover</t>
  </si>
  <si>
    <t xml:space="preserve">TN</t>
  </si>
  <si>
    <t xml:space="preserve">TP</t>
  </si>
  <si>
    <t xml:space="preserve">TSS</t>
  </si>
  <si>
    <t xml:space="preserve">FC</t>
  </si>
  <si>
    <t xml:space="preserve">(Acres)</t>
  </si>
  <si>
    <t xml:space="preserve">%</t>
  </si>
  <si>
    <t xml:space="preserve">mg/l</t>
  </si>
  <si>
    <t xml:space="preserve">MPN/100 ml</t>
  </si>
  <si>
    <t xml:space="preserve">lb/acre</t>
  </si>
  <si>
    <t xml:space="preserve"># billion/acre</t>
  </si>
  <si>
    <t xml:space="preserve">lb/year</t>
  </si>
  <si>
    <t xml:space="preserve"># billion/year</t>
  </si>
  <si>
    <t xml:space="preserve">Residential</t>
  </si>
  <si>
    <t xml:space="preserve">LDR (&lt;1du/acre)</t>
  </si>
  <si>
    <t xml:space="preserve">MDR (1-4 du/acre)</t>
  </si>
  <si>
    <t xml:space="preserve">HDR (&gt;4 du/acre)</t>
  </si>
  <si>
    <t xml:space="preserve">Multifamily</t>
  </si>
  <si>
    <t xml:space="preserve">Commercial</t>
  </si>
  <si>
    <t xml:space="preserve">Roadway</t>
  </si>
  <si>
    <t xml:space="preserve">Industrial</t>
  </si>
  <si>
    <t xml:space="preserve">Forest</t>
  </si>
  <si>
    <t xml:space="preserve">Rural</t>
  </si>
  <si>
    <t xml:space="preserve">Open Water</t>
  </si>
  <si>
    <t xml:space="preserve">Active Construction</t>
  </si>
  <si>
    <t xml:space="preserve">Vacant Lots</t>
  </si>
  <si>
    <t xml:space="preserve">Total</t>
  </si>
  <si>
    <t xml:space="preserve">Partitioning Coefficients for Rural and Forest Land</t>
  </si>
  <si>
    <t xml:space="preserve">Pollutant</t>
  </si>
  <si>
    <t xml:space="preserve">Fraction as Storm Load</t>
  </si>
  <si>
    <t xml:space="preserve">Watershed Data</t>
  </si>
  <si>
    <t xml:space="preserve">Annual Rainfall (inches)</t>
  </si>
  <si>
    <t xml:space="preserve">Watershed Area (acres)</t>
  </si>
  <si>
    <t xml:space="preserve">Stream Length (miles)</t>
  </si>
  <si>
    <t xml:space="preserve">Planning Horizon (years)</t>
  </si>
  <si>
    <t xml:space="preserve">SECONDARY SOURCES</t>
  </si>
  <si>
    <t xml:space="preserve">General Sewage Use Data</t>
  </si>
  <si>
    <t xml:space="preserve">Dwelling Units</t>
  </si>
  <si>
    <t xml:space="preserve">Indiduals/Dwelling Unit</t>
  </si>
  <si>
    <t xml:space="preserve">Water Use (gpcd)</t>
  </si>
  <si>
    <t xml:space="preserve">Wastewater Characteristics</t>
  </si>
  <si>
    <t xml:space="preserve">TN (mg/l)</t>
  </si>
  <si>
    <t xml:space="preserve">TP (mg/l)</t>
  </si>
  <si>
    <t xml:space="preserve">TSS (mg/l)</t>
  </si>
  <si>
    <t xml:space="preserve">FC (MPN/100 ml)</t>
  </si>
  <si>
    <t xml:space="preserve">Nutrients in Urban Soils</t>
  </si>
  <si>
    <t xml:space="preserve">Enrichment Factor</t>
  </si>
  <si>
    <t xml:space="preserve">Soil P(%)</t>
  </si>
  <si>
    <t xml:space="preserve">Soil TN (%)</t>
  </si>
  <si>
    <t xml:space="preserve">Septic Systems</t>
  </si>
  <si>
    <t xml:space="preserve">Unsewered Dwelling Units(% of total)</t>
  </si>
  <si>
    <t xml:space="preserve">Fraction of Septics Failing</t>
  </si>
  <si>
    <t xml:space="preserve">Unsewered Dwelling Units(#)</t>
  </si>
  <si>
    <t xml:space="preserve">Characteristics of Effluent from Working Septics</t>
  </si>
  <si>
    <t xml:space="preserve">Characteristics of Effluent from Failing Septics</t>
  </si>
  <si>
    <t xml:space="preserve">Acres of Active Construction (Provide on "Primary Sources")</t>
  </si>
  <si>
    <t xml:space="preserve">Runoff Coefficient for Cleared Land</t>
  </si>
  <si>
    <t xml:space="preserve">TSS from Construction Sites (mgl)</t>
  </si>
  <si>
    <t xml:space="preserve">SSOs</t>
  </si>
  <si>
    <t xml:space="preserve">Miles of Sanitary Sewer</t>
  </si>
  <si>
    <t xml:space="preserve">Overflows/1,000 Miles of Sewer</t>
  </si>
  <si>
    <t xml:space="preserve">Fraction of Load as Storm Flow</t>
  </si>
  <si>
    <t xml:space="preserve">Volume per Overflow (gallons)</t>
  </si>
  <si>
    <t xml:space="preserve">CSOs</t>
  </si>
  <si>
    <t xml:space="preserve">Median Storm Event (inches)</t>
  </si>
  <si>
    <t xml:space="preserve"># of CSOs/year</t>
  </si>
  <si>
    <t xml:space="preserve">Sewershed Area (acres)</t>
  </si>
  <si>
    <t xml:space="preserve">Capacity of CS system (rainfall depth in inches)</t>
  </si>
  <si>
    <t xml:space="preserve">Sewershed Impervious  Cover (%)</t>
  </si>
  <si>
    <t xml:space="preserve">Characteristics of CSOs</t>
  </si>
  <si>
    <t xml:space="preserve">Illicit Connections</t>
  </si>
  <si>
    <t xml:space="preserve">Fraction of WS Population Illicitly Connected</t>
  </si>
  <si>
    <t xml:space="preserve"># of Illicit Connections</t>
  </si>
  <si>
    <t xml:space="preserve">Number of Businesses</t>
  </si>
  <si>
    <t xml:space="preserve">Fraction of Businesses with Illicit Connections</t>
  </si>
  <si>
    <t xml:space="preserve">Fraction of Businness Connections that are Wash Water  Only</t>
  </si>
  <si>
    <t xml:space="preserve">Wash Water Flow (gpd)</t>
  </si>
  <si>
    <t xml:space="preserve">Total Flow/business (gpd)</t>
  </si>
  <si>
    <t xml:space="preserve">Wash Water Concentrations</t>
  </si>
  <si>
    <t xml:space="preserve">Total Flow Concentrations</t>
  </si>
  <si>
    <t xml:space="preserve">Channel Erosion</t>
  </si>
  <si>
    <t xml:space="preserve">Method (1 or 2)</t>
  </si>
  <si>
    <t xml:space="preserve">Method 1</t>
  </si>
  <si>
    <t xml:space="preserve">Method 2</t>
  </si>
  <si>
    <t xml:space="preserve">Annual Sediment Loading Rate (Tons/Acre/Year)</t>
  </si>
  <si>
    <t xml:space="preserve">Average Pre-Developed Channel Area (sf)</t>
  </si>
  <si>
    <t xml:space="preserve">Total Annual Sediment Load (Tons/Year)</t>
  </si>
  <si>
    <t xml:space="preserve">Time for Channel to Expand (years)</t>
  </si>
  <si>
    <t xml:space="preserve">Bank Erosion Rate (tons/mi/year)</t>
  </si>
  <si>
    <t xml:space="preserve">Soil Density (lb/cf)</t>
  </si>
  <si>
    <t xml:space="preserve">"Natural" Bank Erosion Rate (tons/mi/year)</t>
  </si>
  <si>
    <t xml:space="preserve">Lawns (Subsurface Flow)</t>
  </si>
  <si>
    <t xml:space="preserve">Infiltration Rate (fraction of rainfall)</t>
  </si>
  <si>
    <t xml:space="preserve">A-Soils</t>
  </si>
  <si>
    <t xml:space="preserve">B-Soils</t>
  </si>
  <si>
    <t xml:space="preserve">C-Soils</t>
  </si>
  <si>
    <t xml:space="preserve">D-Soils</t>
  </si>
  <si>
    <t xml:space="preserve">Lawn (acres)</t>
  </si>
  <si>
    <t xml:space="preserve">N in Leachate (mg/l)</t>
  </si>
  <si>
    <t xml:space="preserve">P in Leachate (mg/L)</t>
  </si>
  <si>
    <t xml:space="preserve">Compaction Factor </t>
  </si>
  <si>
    <t xml:space="preserve">Hobby Farms/Livestock</t>
  </si>
  <si>
    <t xml:space="preserve">Animals (#)</t>
  </si>
  <si>
    <t xml:space="preserve">% Exposed to Runoff</t>
  </si>
  <si>
    <t xml:space="preserve">N (lbs/animal/year)</t>
  </si>
  <si>
    <t xml:space="preserve">N load</t>
  </si>
  <si>
    <t xml:space="preserve">P (lbs/animal/year)</t>
  </si>
  <si>
    <t xml:space="preserve">P Load</t>
  </si>
  <si>
    <t xml:space="preserve">Bacteria (billions/animal/year)</t>
  </si>
  <si>
    <t xml:space="preserve">Bacteria Load</t>
  </si>
  <si>
    <t xml:space="preserve">Dairy Cattle</t>
  </si>
  <si>
    <t xml:space="preserve">Layers</t>
  </si>
  <si>
    <t xml:space="preserve">Broilers</t>
  </si>
  <si>
    <t xml:space="preserve">Turkeys</t>
  </si>
  <si>
    <t xml:space="preserve">Pigs</t>
  </si>
  <si>
    <t xml:space="preserve">Delivery Ratios</t>
  </si>
  <si>
    <t xml:space="preserve">Marinas</t>
  </si>
  <si>
    <t xml:space="preserve">berths</t>
  </si>
  <si>
    <t xml:space="preserve">typical occupancy (fraction of season)</t>
  </si>
  <si>
    <t xml:space="preserve">season length (days)</t>
  </si>
  <si>
    <t xml:space="preserve">flow rates (gpcd)</t>
  </si>
  <si>
    <t xml:space="preserve">individuals per boat</t>
  </si>
  <si>
    <t xml:space="preserve">Road Sanding</t>
  </si>
  <si>
    <t xml:space="preserve">Sand Application (lbs/year)</t>
  </si>
  <si>
    <t xml:space="preserve">Delivery ratio for Closed Section Roads</t>
  </si>
  <si>
    <t xml:space="preserve">Fraction of Roads that are Open Section</t>
  </si>
  <si>
    <t xml:space="preserve">Delivery ratio for Open Section Roads</t>
  </si>
  <si>
    <t xml:space="preserve">Non-Stormwater Point Sources</t>
  </si>
  <si>
    <t xml:space="preserve">Flow (MGD)</t>
  </si>
  <si>
    <t xml:space="preserve">N Concentration (mg/l)</t>
  </si>
  <si>
    <t xml:space="preserve">N Load (lbs/year)</t>
  </si>
  <si>
    <t xml:space="preserve">P Concentration (mg/l)</t>
  </si>
  <si>
    <t xml:space="preserve">P Load (lbs/year)</t>
  </si>
  <si>
    <t xml:space="preserve">TSS Concentration (mg/l)</t>
  </si>
  <si>
    <t xml:space="preserve">TSS Load (lbs/year)</t>
  </si>
  <si>
    <t xml:space="preserve">Bacteria Concetnration (#/100ml)</t>
  </si>
  <si>
    <t xml:space="preserve">Bacteria Load (Billion/year)</t>
  </si>
  <si>
    <t xml:space="preserve">Point Source 1</t>
  </si>
  <si>
    <t xml:space="preserve">Point Source 2</t>
  </si>
  <si>
    <t xml:space="preserve">Point Source 3</t>
  </si>
  <si>
    <t xml:space="preserve">Point Source 4</t>
  </si>
  <si>
    <t xml:space="preserve">Point Source 5</t>
  </si>
  <si>
    <t xml:space="preserve">Point Source 6</t>
  </si>
  <si>
    <t xml:space="preserve">Point Source 7</t>
  </si>
  <si>
    <t xml:space="preserve">Point Source 8</t>
  </si>
  <si>
    <t xml:space="preserve">Point Source 9</t>
  </si>
  <si>
    <t xml:space="preserve">Point Source 10</t>
  </si>
  <si>
    <t xml:space="preserve">Area (acres) (Provide on "Primary Sources")</t>
  </si>
  <si>
    <t xml:space="preserve">TN (lb/acre)</t>
  </si>
  <si>
    <t xml:space="preserve">TP (lb/acre)</t>
  </si>
  <si>
    <t xml:space="preserve">TSS (lb/acre)</t>
  </si>
  <si>
    <t xml:space="preserve">FC (# billion/acre)</t>
  </si>
  <si>
    <t xml:space="preserve">Total Annual Loads</t>
  </si>
  <si>
    <t xml:space="preserve">Bacteria Load (billion/year)</t>
  </si>
  <si>
    <t xml:space="preserve">NPDES Dischargers</t>
  </si>
  <si>
    <t xml:space="preserve">Total Secondary Loa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</t>
  </si>
  <si>
    <t xml:space="preserve">                                                                 </t>
  </si>
  <si>
    <t xml:space="preserve">Lawn Care Education</t>
  </si>
  <si>
    <t xml:space="preserve">Nutrient Characteristics</t>
  </si>
  <si>
    <t xml:space="preserve">Program? (Y/N)</t>
  </si>
  <si>
    <t xml:space="preserve">Nitrogen</t>
  </si>
  <si>
    <t xml:space="preserve">Phosphorous</t>
  </si>
  <si>
    <t xml:space="preserve">Lawn Area (acres)</t>
  </si>
  <si>
    <t xml:space="preserve">Typical Application Rates (lb/acre-year)</t>
  </si>
  <si>
    <t xml:space="preserve">Program Discounts</t>
  </si>
  <si>
    <t xml:space="preserve">Fertilizer Reduction (Fraction)</t>
  </si>
  <si>
    <t xml:space="preserve">Fertilizers (fraction)</t>
  </si>
  <si>
    <t xml:space="preserve">Fraction "Lost" to the Environment</t>
  </si>
  <si>
    <t xml:space="preserve">"Overfertilizers" (fraction of fertilizers)</t>
  </si>
  <si>
    <t xml:space="preserve">Fraction of Above Lost as Surface Runoff</t>
  </si>
  <si>
    <t xml:space="preserve">Awareness of Message (Fraction of Population)</t>
  </si>
  <si>
    <t xml:space="preserve">A Soils</t>
  </si>
  <si>
    <t xml:space="preserve">Fraction willing to change behavior</t>
  </si>
  <si>
    <t xml:space="preserve">B Soils</t>
  </si>
  <si>
    <t xml:space="preserve">C Soils</t>
  </si>
  <si>
    <t xml:space="preserve">D Soils</t>
  </si>
  <si>
    <t xml:space="preserve">Weighted Fraction</t>
  </si>
  <si>
    <t xml:space="preserve">Pet Waste Education</t>
  </si>
  <si>
    <t xml:space="preserve">Waste Characteristics</t>
  </si>
  <si>
    <t xml:space="preserve">Fraction of Households with a Dog</t>
  </si>
  <si>
    <t xml:space="preserve">Waste Production (lbs/dog-day)</t>
  </si>
  <si>
    <t xml:space="preserve">Owners who Walk their Dogs (fraction)</t>
  </si>
  <si>
    <t xml:space="preserve">N Concentration (lb/lb)</t>
  </si>
  <si>
    <t xml:space="preserve">Owners who Clean Up (fraction)</t>
  </si>
  <si>
    <t xml:space="preserve">N Delivery Factor</t>
  </si>
  <si>
    <t xml:space="preserve">P Concentration (lb/lb)</t>
  </si>
  <si>
    <t xml:space="preserve">P Delivery Factor</t>
  </si>
  <si>
    <t xml:space="preserve">Bacteria Concentration(billion/lb)</t>
  </si>
  <si>
    <t xml:space="preserve">Bacteria Delivery Factor</t>
  </si>
  <si>
    <t xml:space="preserve">Erosion and Sediment Control</t>
  </si>
  <si>
    <t xml:space="preserve">Program Efficiency</t>
  </si>
  <si>
    <t xml:space="preserve">Fraction of Building Permits Regulated</t>
  </si>
  <si>
    <t xml:space="preserve">Compliance Discount</t>
  </si>
  <si>
    <t xml:space="preserve">Installation/ Maintenance Discount</t>
  </si>
  <si>
    <t xml:space="preserve">Street Sweeping </t>
  </si>
  <si>
    <t xml:space="preserve">Streets Swept  (Acres)</t>
  </si>
  <si>
    <t xml:space="preserve">Parking Lots Swept</t>
  </si>
  <si>
    <t xml:space="preserve">Efficiencies - Residential</t>
  </si>
  <si>
    <t xml:space="preserve">Efficiencies - Other roads</t>
  </si>
  <si>
    <t xml:space="preserve">Sweeper Type</t>
  </si>
  <si>
    <t xml:space="preserve">Other Streets</t>
  </si>
  <si>
    <t xml:space="preserve">(acres)</t>
  </si>
  <si>
    <t xml:space="preserve">Nutrients</t>
  </si>
  <si>
    <t xml:space="preserve">Mechanical</t>
  </si>
  <si>
    <t xml:space="preserve">Regenerative Air</t>
  </si>
  <si>
    <t xml:space="preserve">Vacuum Assisted</t>
  </si>
  <si>
    <t xml:space="preserve">Sweeping Frequency (M=monthly, W = Weekly)</t>
  </si>
  <si>
    <t xml:space="preserve">Total Street Area (acres)</t>
  </si>
  <si>
    <t xml:space="preserve">Technique Discount</t>
  </si>
  <si>
    <t xml:space="preserve">Impervious Cover Disconnection - Residential</t>
  </si>
  <si>
    <t xml:space="preserve">Portion of Homes Disconnected (%)</t>
  </si>
  <si>
    <t xml:space="preserve">Total Homes Disconnected</t>
  </si>
  <si>
    <t xml:space="preserve">Typical Roof Footprint (square feet)</t>
  </si>
  <si>
    <t xml:space="preserve">Impervious Cover Disconnection - Commercial</t>
  </si>
  <si>
    <t xml:space="preserve">Portion of Businesses Disconnected (%)</t>
  </si>
  <si>
    <t xml:space="preserve">Total Disconnected Impervious Cover (Acres)</t>
  </si>
  <si>
    <t xml:space="preserve">.</t>
  </si>
  <si>
    <t xml:space="preserve">Structural Stormwater Management Practices</t>
  </si>
  <si>
    <t xml:space="preserve">Impervious Area Captured </t>
  </si>
  <si>
    <t xml:space="preserve"> Efficiency</t>
  </si>
  <si>
    <t xml:space="preserve">BMP Type</t>
  </si>
  <si>
    <t xml:space="preserve">Bacteria</t>
  </si>
  <si>
    <t xml:space="preserve">Dry Water Quantity Pond</t>
  </si>
  <si>
    <t xml:space="preserve">Dry Facilities</t>
  </si>
  <si>
    <t xml:space="preserve">Wet Pond</t>
  </si>
  <si>
    <t xml:space="preserve">Wetland</t>
  </si>
  <si>
    <t xml:space="preserve">WQ Swale</t>
  </si>
  <si>
    <t xml:space="preserve">Filters</t>
  </si>
  <si>
    <t xml:space="preserve">Infiltration</t>
  </si>
  <si>
    <t xml:space="preserve">Treatability</t>
  </si>
  <si>
    <t xml:space="preserve">Capture Discount (D1)</t>
  </si>
  <si>
    <t xml:space="preserve">Design Discount (D2)</t>
  </si>
  <si>
    <t xml:space="preserve">Maintenance Disount (D3)</t>
  </si>
  <si>
    <t xml:space="preserve">Riparian Buffers</t>
  </si>
  <si>
    <t xml:space="preserve">Buffer Length (Miles)</t>
  </si>
  <si>
    <t xml:space="preserve">Buffer Width (ft)</t>
  </si>
  <si>
    <t xml:space="preserve">Design</t>
  </si>
  <si>
    <t xml:space="preserve">Maintenance</t>
  </si>
  <si>
    <t xml:space="preserve">Catch Basin Cleanouts</t>
  </si>
  <si>
    <t xml:space="preserve">Impervious Area Captured</t>
  </si>
  <si>
    <t xml:space="preserve">Monthly Cleaning</t>
  </si>
  <si>
    <t xml:space="preserve">Semi-Annual Cleaning</t>
  </si>
  <si>
    <t xml:space="preserve">Disposal Discount</t>
  </si>
  <si>
    <t xml:space="preserve">Marina Pumpouts</t>
  </si>
  <si>
    <t xml:space="preserve">Number of Pumpouts</t>
  </si>
  <si>
    <t xml:space="preserve">Boats Served Per Station</t>
  </si>
  <si>
    <t xml:space="preserve">Fraction of Owners Willing to Use</t>
  </si>
  <si>
    <t xml:space="preserve">"Undiscounted" Load Reductions - Do Not Account for Discount Factors or Treatability</t>
  </si>
  <si>
    <t xml:space="preserve">N (lbs/year)</t>
  </si>
  <si>
    <t xml:space="preserve">P (lbs/year)</t>
  </si>
  <si>
    <t xml:space="preserve">TSS (lbs/year)</t>
  </si>
  <si>
    <t xml:space="preserve">Bacteria(billion/year)</t>
  </si>
  <si>
    <t xml:space="preserve">Street Sweeping - Road Sanding</t>
  </si>
  <si>
    <t xml:space="preserve">Total Load Reduction</t>
  </si>
  <si>
    <t xml:space="preserve">Load Reduction from Existing Practices - Including Discounts (lbs/year)</t>
  </si>
  <si>
    <t xml:space="preserve">Street Sweeping - Sanding</t>
  </si>
  <si>
    <t xml:space="preserve">Impervious Cover Disconnection</t>
  </si>
  <si>
    <t xml:space="preserve">Total Reduction</t>
  </si>
  <si>
    <t xml:space="preserve">Important Note</t>
  </si>
  <si>
    <t xml:space="preserve">Fraction of Residential Land where Applicable</t>
  </si>
  <si>
    <t xml:space="preserve">Fraction of Population Reached</t>
  </si>
  <si>
    <t xml:space="preserve">Fraction Willing to Participate</t>
  </si>
  <si>
    <t xml:space="preserve">Fraction of Commercial Imperviousness as Rooftop</t>
  </si>
  <si>
    <t xml:space="preserve">Fraction of Land where Applicable</t>
  </si>
  <si>
    <t xml:space="preserve">Dry Extended Detention Pond</t>
  </si>
  <si>
    <t xml:space="preserve">Treatability Discount (D1)</t>
  </si>
  <si>
    <t xml:space="preserve">Capture Discount (D2)</t>
  </si>
  <si>
    <t xml:space="preserve">Design Discount (D3)</t>
  </si>
  <si>
    <t xml:space="preserve">Maintenance Disount (D4)</t>
  </si>
  <si>
    <t xml:space="preserve">Septic System Education</t>
  </si>
  <si>
    <t xml:space="preserve">Land Reclamation</t>
  </si>
  <si>
    <t xml:space="preserve">Fraction Implemented</t>
  </si>
  <si>
    <t xml:space="preserve">Land Use</t>
  </si>
  <si>
    <t xml:space="preserve">Acres Converted</t>
  </si>
  <si>
    <t xml:space="preserve">lb/acre/year</t>
  </si>
  <si>
    <t xml:space="preserve"># billion/acre/year</t>
  </si>
  <si>
    <t xml:space="preserve">Acres Created</t>
  </si>
  <si>
    <t xml:space="preserve">Impervious Cover Reduction</t>
  </si>
  <si>
    <t xml:space="preserve">Land to Be Redeveloped (Acres)</t>
  </si>
  <si>
    <t xml:space="preserve">Average Impervious Cover Reduction (%)</t>
  </si>
  <si>
    <t xml:space="preserve">Stormwater Retrofits</t>
  </si>
  <si>
    <t xml:space="preserve">Area Surveyed (acres)</t>
  </si>
  <si>
    <t xml:space="preserve">Impervious Cover in Surveyed Area</t>
  </si>
  <si>
    <t xml:space="preserve">Fraction of area "treatable"</t>
  </si>
  <si>
    <t xml:space="preserve">Number of Retrofits Built Per Year</t>
  </si>
  <si>
    <t xml:space="preserve">Typical Retrofit Drainage (acres)</t>
  </si>
  <si>
    <t xml:space="preserve">Fraction of Retrofits</t>
  </si>
  <si>
    <t xml:space="preserve">Channel Protection</t>
  </si>
  <si>
    <t xml:space="preserve">Portion of Total Stream Channel Unstable</t>
  </si>
  <si>
    <t xml:space="preserve">Miles of Unstable Channel</t>
  </si>
  <si>
    <t xml:space="preserve">Miles of Stream Channel Stabilized</t>
  </si>
  <si>
    <t xml:space="preserve">Flow control for small storms (%)</t>
  </si>
  <si>
    <t xml:space="preserve">Illicit Connection Removal</t>
  </si>
  <si>
    <t xml:space="preserve">Fraction of System Surveyed</t>
  </si>
  <si>
    <t xml:space="preserve">Fraction of Repairs Made</t>
  </si>
  <si>
    <t xml:space="preserve">CSO Repair/ Abatement</t>
  </si>
  <si>
    <t xml:space="preserve">CSO Events after Repairs (#)</t>
  </si>
  <si>
    <t xml:space="preserve">Fraction Complete</t>
  </si>
  <si>
    <t xml:space="preserve">SSO Repair/ Abatement</t>
  </si>
  <si>
    <t xml:space="preserve">Goal (% Reduction)</t>
  </si>
  <si>
    <t xml:space="preserve">Septic System Repair</t>
  </si>
  <si>
    <t xml:space="preserve">Program? (y/n)</t>
  </si>
  <si>
    <t xml:space="preserve">Fraction Inspected</t>
  </si>
  <si>
    <t xml:space="preserve">Fraction Willing to Repair</t>
  </si>
  <si>
    <t xml:space="preserve">Septic System Upgrade</t>
  </si>
  <si>
    <t xml:space="preserve">Fraction Willing to Upgrade</t>
  </si>
  <si>
    <t xml:space="preserve">N</t>
  </si>
  <si>
    <t xml:space="preserve">P</t>
  </si>
  <si>
    <t xml:space="preserve">Efficiency of Improved Systems(%)</t>
  </si>
  <si>
    <t xml:space="preserve">Efficiency of Working Existing Systems(%)</t>
  </si>
  <si>
    <t xml:space="preserve">"Aggregate" efficiency of all current systems</t>
  </si>
  <si>
    <t xml:space="preserve">Point Source Reduction</t>
  </si>
  <si>
    <t xml:space="preserve">N Reduction (lbs/year)</t>
  </si>
  <si>
    <t xml:space="preserve">P Reduction (lbs/year)</t>
  </si>
  <si>
    <t xml:space="preserve">TSS Reduction (lbs/year)</t>
  </si>
  <si>
    <t xml:space="preserve">Bacteria Reduction (Billion/year)</t>
  </si>
  <si>
    <t xml:space="preserve">Impervious Cover Disconnection-Residential</t>
  </si>
  <si>
    <t xml:space="preserve">Impervious Cover Disconnection-Commercial</t>
  </si>
  <si>
    <t xml:space="preserve">Stormwater Retrofits </t>
  </si>
  <si>
    <t xml:space="preserve">Septic System Inspection/Repair </t>
  </si>
  <si>
    <t xml:space="preserve">Septic System Upgrade </t>
  </si>
  <si>
    <t xml:space="preserve">"Discounted" Load Reductions for Future Management Practices</t>
  </si>
  <si>
    <t xml:space="preserve">Net Benefit of Future Practices - Beyond Practices Currently In Place</t>
  </si>
  <si>
    <t xml:space="preserve">Future Land Use</t>
  </si>
  <si>
    <t xml:space="preserve">Total Watershed Area (Should be same as total)</t>
  </si>
  <si>
    <t xml:space="preserve">New Development</t>
  </si>
  <si>
    <t xml:space="preserve">Additional Uncontrolled Annual Load</t>
  </si>
  <si>
    <t xml:space="preserve">Additional Develoment</t>
  </si>
  <si>
    <t xml:space="preserve">Lost Land (Acres)</t>
  </si>
  <si>
    <t xml:space="preserve">New Septic Customers (Households)</t>
  </si>
  <si>
    <t xml:space="preserve">Septic System Efficiency</t>
  </si>
  <si>
    <t xml:space="preserve">Septic Failure Rate</t>
  </si>
  <si>
    <t xml:space="preserve">Septic Load</t>
  </si>
  <si>
    <t xml:space="preserve">New Wastewater Customers (Households)</t>
  </si>
  <si>
    <t xml:space="preserve">Plant Efficiency</t>
  </si>
  <si>
    <t xml:space="preserve">Wastewater Load</t>
  </si>
  <si>
    <t xml:space="preserve">Active Construction (net increase)</t>
  </si>
  <si>
    <t xml:space="preserve">Construction Load</t>
  </si>
  <si>
    <t xml:space="preserve">Acres of Lawn</t>
  </si>
  <si>
    <t xml:space="preserve">Load from Lawns</t>
  </si>
  <si>
    <t xml:space="preserve">Acres of New Roads</t>
  </si>
  <si>
    <t xml:space="preserve">Fraction Open Section</t>
  </si>
  <si>
    <t xml:space="preserve">Fraction Swept</t>
  </si>
  <si>
    <t xml:space="preserve">Load from Road Sanding</t>
  </si>
  <si>
    <t xml:space="preserve">New Subwatershed Impervious Cover(%)</t>
  </si>
  <si>
    <t xml:space="preserve">Load from Channel Erosion</t>
  </si>
  <si>
    <t xml:space="preserve">Controls on New Development</t>
  </si>
  <si>
    <t xml:space="preserve">Program Option (1-5) (See documentation)</t>
  </si>
  <si>
    <t xml:space="preserve">Practice</t>
  </si>
  <si>
    <t xml:space="preserve">Fraction of Practices</t>
  </si>
  <si>
    <t xml:space="preserve">Average Undiscounted Removal Rate</t>
  </si>
  <si>
    <t xml:space="preserve">Target Removal (3-5)</t>
  </si>
  <si>
    <t xml:space="preserve">Fraction of New Development Regulated</t>
  </si>
  <si>
    <t xml:space="preserve">Fraction of Development w/ Flow Control</t>
  </si>
  <si>
    <t xml:space="preserve">Discount Factors</t>
  </si>
  <si>
    <t xml:space="preserve">Program Option</t>
  </si>
  <si>
    <t xml:space="preserve">T</t>
  </si>
  <si>
    <t xml:space="preserve">D1</t>
  </si>
  <si>
    <t xml:space="preserve">D2</t>
  </si>
  <si>
    <t xml:space="preserve">D3</t>
  </si>
  <si>
    <t xml:space="preserve">Load Controlled</t>
  </si>
  <si>
    <t xml:space="preserve">Load Reduction</t>
  </si>
  <si>
    <t xml:space="preserve">Net Additional Load</t>
  </si>
  <si>
    <t xml:space="preserve">Stormflow</t>
  </si>
  <si>
    <t xml:space="preserve">Nonstorm Flow</t>
  </si>
  <si>
    <t xml:space="preserve">Discounts and Treatability- Existing Practices</t>
  </si>
  <si>
    <t xml:space="preserve">"Discounted" Load Reductions</t>
  </si>
  <si>
    <t xml:space="preserve">Discounts and Treatability - Future Practices</t>
  </si>
  <si>
    <t xml:space="preserve">Septic System Education/ Repair</t>
  </si>
  <si>
    <t xml:space="preserve">Existing Loads</t>
  </si>
  <si>
    <t xml:space="preserve">Fecal Coliform</t>
  </si>
  <si>
    <t xml:space="preserve">billion/year</t>
  </si>
  <si>
    <t xml:space="preserve">URBAN SOURCES</t>
  </si>
  <si>
    <t xml:space="preserve">Urban Land</t>
  </si>
  <si>
    <t xml:space="preserve">Point Sources</t>
  </si>
  <si>
    <t xml:space="preserve">RURAL SOURCES</t>
  </si>
  <si>
    <t xml:space="preserve">Rural Land</t>
  </si>
  <si>
    <t xml:space="preserve">Livestock</t>
  </si>
  <si>
    <t xml:space="preserve">TOTAL LOAD</t>
  </si>
  <si>
    <t xml:space="preserve">Storm Load</t>
  </si>
  <si>
    <t xml:space="preserve">Non-Storm Load</t>
  </si>
  <si>
    <t xml:space="preserve">Loads with Future Practices</t>
  </si>
  <si>
    <t xml:space="preserve">Loads Including Growth</t>
  </si>
  <si>
    <t xml:space="preserve">billions/year</t>
  </si>
  <si>
    <t xml:space="preserve">TOTAL</t>
  </si>
  <si>
    <t xml:space="preserve">Summary of All Loads</t>
  </si>
  <si>
    <t xml:space="preserve">Existing</t>
  </si>
  <si>
    <t xml:space="preserve">Storm</t>
  </si>
  <si>
    <t xml:space="preserve">Non-Storm</t>
  </si>
  <si>
    <t xml:space="preserve">With Future Practices</t>
  </si>
  <si>
    <t xml:space="preserve">With Growt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"/>
    <numFmt numFmtId="167" formatCode="0"/>
    <numFmt numFmtId="168" formatCode="_(* #,##0.00_);_(* \(#,##0.00\);_(* \-??_);_(@_)"/>
    <numFmt numFmtId="169" formatCode="_(* #,##0_);_(* \(#,##0\);_(* \-??_);_(@_)"/>
    <numFmt numFmtId="170" formatCode="General"/>
    <numFmt numFmtId="171" formatCode="[$-409]#,##0_);\(#,##0\)"/>
    <numFmt numFmtId="172" formatCode="#,##0"/>
    <numFmt numFmtId="173" formatCode="0.00"/>
    <numFmt numFmtId="174" formatCode="#,##0.00"/>
    <numFmt numFmtId="175" formatCode="_(\$* #,##0.00_);_(\$* \(#,##0.00\);_(\$* \-??_);_(@_)"/>
    <numFmt numFmtId="176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BFBFBF"/>
      </patternFill>
    </fill>
    <fill>
      <patternFill patternType="solid">
        <fgColor rgb="FFCC99FF"/>
        <bgColor rgb="FF9999F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808080"/>
      </patternFill>
    </fill>
    <fill>
      <patternFill patternType="solid">
        <fgColor rgb="FF0000FF"/>
        <bgColor rgb="FF0000FF"/>
      </patternFill>
    </fill>
  </fills>
  <borders count="17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7" borderId="1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8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1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9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1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6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1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5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720</xdr:colOff>
      <xdr:row>25</xdr:row>
      <xdr:rowOff>0</xdr:rowOff>
    </xdr:from>
    <xdr:to>
      <xdr:col>3</xdr:col>
      <xdr:colOff>605520</xdr:colOff>
      <xdr:row>26</xdr:row>
      <xdr:rowOff>9720</xdr:rowOff>
    </xdr:to>
    <xdr:sp>
      <xdr:nvSpPr>
        <xdr:cNvPr id="0" name="Text 2"/>
        <xdr:cNvSpPr/>
      </xdr:nvSpPr>
      <xdr:spPr>
        <a:xfrm>
          <a:off x="6129720" y="4762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2720</xdr:colOff>
      <xdr:row>26</xdr:row>
      <xdr:rowOff>0</xdr:rowOff>
    </xdr:from>
    <xdr:to>
      <xdr:col>6</xdr:col>
      <xdr:colOff>605160</xdr:colOff>
      <xdr:row>27</xdr:row>
      <xdr:rowOff>9360</xdr:rowOff>
    </xdr:to>
    <xdr:sp>
      <xdr:nvSpPr>
        <xdr:cNvPr id="1" name="Text 1"/>
        <xdr:cNvSpPr/>
      </xdr:nvSpPr>
      <xdr:spPr>
        <a:xfrm>
          <a:off x="9812160" y="495288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25</xdr:row>
      <xdr:rowOff>0</xdr:rowOff>
    </xdr:from>
    <xdr:to>
      <xdr:col>3</xdr:col>
      <xdr:colOff>605520</xdr:colOff>
      <xdr:row>26</xdr:row>
      <xdr:rowOff>9720</xdr:rowOff>
    </xdr:to>
    <xdr:sp>
      <xdr:nvSpPr>
        <xdr:cNvPr id="2" name="Text 2"/>
        <xdr:cNvSpPr/>
      </xdr:nvSpPr>
      <xdr:spPr>
        <a:xfrm>
          <a:off x="6129720" y="476244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080</xdr:colOff>
      <xdr:row>24</xdr:row>
      <xdr:rowOff>0</xdr:rowOff>
    </xdr:from>
    <xdr:to>
      <xdr:col>6</xdr:col>
      <xdr:colOff>606960</xdr:colOff>
      <xdr:row>25</xdr:row>
      <xdr:rowOff>9360</xdr:rowOff>
    </xdr:to>
    <xdr:sp>
      <xdr:nvSpPr>
        <xdr:cNvPr id="3" name="Text 1"/>
        <xdr:cNvSpPr/>
      </xdr:nvSpPr>
      <xdr:spPr>
        <a:xfrm>
          <a:off x="9812520" y="4572000"/>
          <a:ext cx="83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23</xdr:row>
      <xdr:rowOff>0</xdr:rowOff>
    </xdr:from>
    <xdr:to>
      <xdr:col>3</xdr:col>
      <xdr:colOff>605520</xdr:colOff>
      <xdr:row>24</xdr:row>
      <xdr:rowOff>9720</xdr:rowOff>
    </xdr:to>
    <xdr:sp>
      <xdr:nvSpPr>
        <xdr:cNvPr id="4" name="Text 2"/>
        <xdr:cNvSpPr/>
      </xdr:nvSpPr>
      <xdr:spPr>
        <a:xfrm>
          <a:off x="6129720" y="438156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0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9" topLeftCell="H34" activePane="bottomRight" state="frozen"/>
      <selection pane="topLeft" activeCell="A1" activeCellId="0" sqref="A1"/>
      <selection pane="topRight" activeCell="H1" activeCellId="0" sqref="H1"/>
      <selection pane="bottomLeft" activeCell="A34" activeCellId="0" sqref="A34"/>
      <selection pane="bottomRight" activeCell="J36" activeCellId="0" sqref="J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1.14"/>
    <col collapsed="false" customWidth="true" hidden="false" outlineLevel="0" max="3" min="3" style="2" width="21.7"/>
    <col collapsed="false" customWidth="true" hidden="false" outlineLevel="0" max="4" min="4" style="2" width="22.14"/>
    <col collapsed="false" customWidth="true" hidden="false" outlineLevel="0" max="5" min="5" style="2" width="24.7"/>
    <col collapsed="false" customWidth="true" hidden="false" outlineLevel="0" max="6" min="6" style="2" width="15.28"/>
    <col collapsed="false" customWidth="false" hidden="false" outlineLevel="0" max="7" min="7" style="2" width="9.14"/>
    <col collapsed="false" customWidth="true" hidden="false" outlineLevel="0" max="8" min="8" style="2" width="9.7"/>
    <col collapsed="false" customWidth="true" hidden="false" outlineLevel="0" max="9" min="9" style="2" width="16.28"/>
    <col collapsed="false" customWidth="false" hidden="false" outlineLevel="0" max="10" min="10" style="2" width="9.14"/>
    <col collapsed="false" customWidth="true" hidden="false" outlineLevel="0" max="11" min="11" style="2" width="21.99"/>
    <col collapsed="false" customWidth="false" hidden="false" outlineLevel="0" max="12" min="12" style="2" width="9.14"/>
    <col collapsed="false" customWidth="true" hidden="false" outlineLevel="0" max="13" min="13" style="2" width="13.85"/>
    <col collapsed="false" customWidth="false" hidden="false" outlineLevel="0" max="15" min="14" style="3" width="9.14"/>
    <col collapsed="false" customWidth="true" hidden="false" outlineLevel="0" max="16" min="16" style="3" width="12.28"/>
    <col collapsed="false" customWidth="true" hidden="false" outlineLevel="0" max="17" min="17" style="3" width="14.41"/>
    <col collapsed="false" customWidth="false" hidden="true" outlineLevel="0" max="21" min="18" style="1" width="9.14"/>
    <col collapsed="false" customWidth="false" hidden="false" outlineLevel="0" max="226" min="22" style="1" width="9.14"/>
    <col collapsed="false" customWidth="false" hidden="false" outlineLevel="0" max="257" min="227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4"/>
      <c r="O1" s="4"/>
      <c r="P1" s="4"/>
      <c r="Q1" s="4"/>
    </row>
    <row r="2" customFormat="false" ht="12.75" hidden="false" customHeight="false" outlineLevel="0" collapsed="false">
      <c r="B2" s="5" t="s">
        <v>0</v>
      </c>
      <c r="C2" s="6"/>
      <c r="D2" s="6"/>
      <c r="E2" s="1"/>
      <c r="F2" s="1"/>
      <c r="G2" s="1"/>
      <c r="H2" s="1"/>
      <c r="I2" s="1"/>
      <c r="J2" s="1"/>
      <c r="K2" s="1"/>
      <c r="L2" s="1"/>
      <c r="M2" s="1"/>
      <c r="N2" s="4"/>
      <c r="O2" s="4"/>
      <c r="P2" s="4"/>
      <c r="Q2" s="4"/>
    </row>
    <row r="3" customFormat="false" ht="12.75" hidden="false" customHeight="false" outlineLevel="0" collapsed="false">
      <c r="B3" s="7" t="s">
        <v>1</v>
      </c>
      <c r="C3" s="8"/>
      <c r="D3" s="8"/>
      <c r="E3" s="1"/>
      <c r="F3" s="1"/>
      <c r="G3" s="1"/>
      <c r="H3" s="1"/>
      <c r="I3" s="1"/>
      <c r="J3" s="1"/>
      <c r="K3" s="1"/>
      <c r="L3" s="1"/>
      <c r="M3" s="1"/>
      <c r="N3" s="4"/>
      <c r="O3" s="4"/>
      <c r="P3" s="4"/>
      <c r="Q3" s="4"/>
    </row>
    <row r="4" customFormat="false" ht="12.75" hidden="false" customHeight="false" outlineLevel="0" collapsed="false">
      <c r="B4" s="9" t="s">
        <v>2</v>
      </c>
      <c r="C4" s="10"/>
      <c r="D4" s="10"/>
      <c r="F4" s="1"/>
      <c r="G4" s="1"/>
      <c r="H4" s="1"/>
      <c r="I4" s="1"/>
      <c r="J4" s="1"/>
      <c r="K4" s="1"/>
      <c r="L4" s="1"/>
      <c r="M4" s="1"/>
      <c r="N4" s="4"/>
      <c r="O4" s="4"/>
      <c r="P4" s="4"/>
      <c r="Q4" s="4"/>
    </row>
    <row r="5" customFormat="false" ht="13.5" hidden="false" customHeight="false" outlineLevel="0" collapsed="false">
      <c r="B5" s="11" t="s">
        <v>3</v>
      </c>
      <c r="C5" s="12"/>
      <c r="D5" s="12"/>
      <c r="E5" s="1"/>
      <c r="F5" s="1"/>
      <c r="G5" s="1"/>
      <c r="H5" s="1"/>
      <c r="I5" s="1"/>
      <c r="J5" s="1"/>
      <c r="K5" s="1"/>
      <c r="L5" s="1"/>
      <c r="M5" s="1"/>
      <c r="N5" s="4"/>
      <c r="O5" s="4"/>
      <c r="P5" s="4"/>
      <c r="Q5" s="4"/>
    </row>
    <row r="6" s="13" customFormat="true" ht="23.25" hidden="false" customHeight="true" outlineLevel="0" collapsed="false">
      <c r="B6" s="14" t="s">
        <v>4</v>
      </c>
      <c r="C6" s="15"/>
      <c r="D6" s="16"/>
      <c r="E6" s="15"/>
      <c r="F6" s="16"/>
      <c r="G6" s="15"/>
      <c r="H6" s="15"/>
      <c r="I6" s="15"/>
      <c r="J6" s="15"/>
      <c r="K6" s="15"/>
      <c r="L6" s="15"/>
      <c r="M6" s="17"/>
      <c r="N6" s="15"/>
      <c r="O6" s="15"/>
      <c r="P6" s="15"/>
      <c r="Q6" s="18"/>
    </row>
    <row r="7" customFormat="false" ht="12.75" hidden="false" customHeight="true" outlineLevel="0" collapsed="false">
      <c r="B7" s="19"/>
      <c r="C7" s="20"/>
      <c r="D7" s="21"/>
      <c r="E7" s="22"/>
      <c r="F7" s="23"/>
      <c r="G7" s="20" t="s">
        <v>5</v>
      </c>
      <c r="H7" s="20"/>
      <c r="I7" s="20"/>
      <c r="J7" s="20"/>
      <c r="K7" s="20" t="s">
        <v>6</v>
      </c>
      <c r="L7" s="20"/>
      <c r="M7" s="24"/>
      <c r="N7" s="25"/>
      <c r="O7" s="25" t="s">
        <v>7</v>
      </c>
      <c r="P7" s="25"/>
      <c r="Q7" s="26"/>
    </row>
    <row r="8" customFormat="false" ht="12.75" hidden="false" customHeight="false" outlineLevel="0" collapsed="false">
      <c r="B8" s="19"/>
      <c r="C8" s="20"/>
      <c r="D8" s="21" t="s">
        <v>8</v>
      </c>
      <c r="E8" s="22" t="s">
        <v>9</v>
      </c>
      <c r="F8" s="21" t="s">
        <v>10</v>
      </c>
      <c r="G8" s="27" t="s">
        <v>11</v>
      </c>
      <c r="H8" s="28" t="s">
        <v>12</v>
      </c>
      <c r="I8" s="29" t="s">
        <v>13</v>
      </c>
      <c r="J8" s="30" t="s">
        <v>10</v>
      </c>
      <c r="K8" s="27" t="s">
        <v>11</v>
      </c>
      <c r="L8" s="27" t="s">
        <v>12</v>
      </c>
      <c r="M8" s="22" t="s">
        <v>13</v>
      </c>
      <c r="N8" s="31" t="s">
        <v>10</v>
      </c>
      <c r="O8" s="32" t="s">
        <v>11</v>
      </c>
      <c r="P8" s="32" t="s">
        <v>12</v>
      </c>
      <c r="Q8" s="33" t="s">
        <v>13</v>
      </c>
    </row>
    <row r="9" customFormat="false" ht="13.5" hidden="false" customHeight="false" outlineLevel="0" collapsed="false">
      <c r="B9" s="19"/>
      <c r="C9" s="20"/>
      <c r="D9" s="34" t="s">
        <v>14</v>
      </c>
      <c r="E9" s="35" t="s">
        <v>15</v>
      </c>
      <c r="F9" s="34" t="s">
        <v>16</v>
      </c>
      <c r="G9" s="36" t="s">
        <v>16</v>
      </c>
      <c r="H9" s="37" t="s">
        <v>16</v>
      </c>
      <c r="I9" s="38" t="s">
        <v>17</v>
      </c>
      <c r="J9" s="39" t="s">
        <v>18</v>
      </c>
      <c r="K9" s="36" t="s">
        <v>18</v>
      </c>
      <c r="L9" s="36" t="s">
        <v>18</v>
      </c>
      <c r="M9" s="40" t="s">
        <v>19</v>
      </c>
      <c r="N9" s="41" t="s">
        <v>20</v>
      </c>
      <c r="O9" s="42" t="s">
        <v>20</v>
      </c>
      <c r="P9" s="42" t="s">
        <v>20</v>
      </c>
      <c r="Q9" s="43" t="s">
        <v>21</v>
      </c>
    </row>
    <row r="10" customFormat="false" ht="12.75" hidden="false" customHeight="false" outlineLevel="0" collapsed="false">
      <c r="B10" s="44"/>
      <c r="C10" s="45"/>
      <c r="D10" s="46"/>
      <c r="E10" s="47"/>
      <c r="F10" s="48"/>
      <c r="G10" s="49"/>
      <c r="H10" s="50"/>
      <c r="I10" s="51"/>
      <c r="J10" s="52"/>
      <c r="K10" s="49"/>
      <c r="L10" s="49"/>
      <c r="M10" s="53"/>
      <c r="N10" s="54"/>
      <c r="O10" s="55"/>
      <c r="P10" s="55"/>
      <c r="Q10" s="56"/>
      <c r="R10" s="1" t="n">
        <f aca="false">MAX($D10*((J$36)-J10),0)</f>
        <v>0</v>
      </c>
      <c r="S10" s="1" t="n">
        <f aca="false">MAX($D10*((K$36)-K10),0)</f>
        <v>0</v>
      </c>
      <c r="T10" s="1" t="n">
        <f aca="false">MAX($D10*((L$36)-L10),0)</f>
        <v>0</v>
      </c>
      <c r="U10" s="1" t="n">
        <f aca="false">MAX($D10*((M$36)-M10),0)</f>
        <v>0</v>
      </c>
    </row>
    <row r="11" customFormat="false" ht="12.75" hidden="false" customHeight="false" outlineLevel="0" collapsed="false">
      <c r="B11" s="57" t="s">
        <v>22</v>
      </c>
      <c r="C11" s="58" t="s">
        <v>23</v>
      </c>
      <c r="D11" s="59"/>
      <c r="E11" s="60" t="n">
        <v>11</v>
      </c>
      <c r="F11" s="61" t="n">
        <v>2</v>
      </c>
      <c r="G11" s="50" t="n">
        <v>0.26</v>
      </c>
      <c r="H11" s="50" t="n">
        <v>55</v>
      </c>
      <c r="I11" s="51" t="n">
        <v>20000</v>
      </c>
      <c r="J11" s="62" t="n">
        <f aca="false">MAX(0.226*(0.05+0.009*$E11)*F11*$C$62*0.9,(J$36)*C$59)</f>
        <v>1.25</v>
      </c>
      <c r="K11" s="63" t="n">
        <f aca="false">MAX(0.226*(0.05+0.009*$E11)*G11*$C$62*0.9,(K$36)*D$59)</f>
        <v>0.14</v>
      </c>
      <c r="L11" s="64" t="n">
        <f aca="false">MAX(0.226*(0.05+0.009*$E11)*H11*$C$62*0.9,(L$36)*E$59)</f>
        <v>90</v>
      </c>
      <c r="M11" s="65" t="n">
        <f aca="false">MAX(1.03*(0.05+0.009*$E11)*I11*$C$62/1000*0.9,(M$36)*F$59)</f>
        <v>12</v>
      </c>
      <c r="N11" s="66" t="n">
        <f aca="false">$D11*J11</f>
        <v>0</v>
      </c>
      <c r="O11" s="67" t="n">
        <f aca="false">$D11*K11</f>
        <v>0</v>
      </c>
      <c r="P11" s="67" t="n">
        <f aca="false">$D11*L11</f>
        <v>0</v>
      </c>
      <c r="Q11" s="68" t="n">
        <f aca="false">M11*D11</f>
        <v>0</v>
      </c>
      <c r="R11" s="1" t="n">
        <f aca="false">MAX($D11*((J$36)-J11),0)</f>
        <v>0</v>
      </c>
      <c r="S11" s="1" t="n">
        <f aca="false">MAX($D11*((K$36)-K11),0)</f>
        <v>0</v>
      </c>
      <c r="T11" s="1" t="n">
        <f aca="false">MAX($D11*((L$36)-L11),0)</f>
        <v>0</v>
      </c>
      <c r="U11" s="1" t="n">
        <f aca="false">MAX($D11*((M$36)-M11),0)</f>
        <v>0</v>
      </c>
    </row>
    <row r="12" customFormat="false" ht="12.75" hidden="false" customHeight="false" outlineLevel="0" collapsed="false">
      <c r="B12" s="57"/>
      <c r="C12" s="58" t="s">
        <v>24</v>
      </c>
      <c r="D12" s="59"/>
      <c r="E12" s="60" t="n">
        <v>21</v>
      </c>
      <c r="F12" s="61" t="n">
        <v>2</v>
      </c>
      <c r="G12" s="50" t="n">
        <v>0.26</v>
      </c>
      <c r="H12" s="50" t="n">
        <v>55</v>
      </c>
      <c r="I12" s="51" t="n">
        <v>20000</v>
      </c>
      <c r="J12" s="62" t="n">
        <f aca="false">MAX(0.226*(0.05+0.009*$E12)*F12*$C$62*0.9,(J$36)*C$59)</f>
        <v>1.25</v>
      </c>
      <c r="K12" s="63" t="n">
        <f aca="false">MAX(0.226*(0.05+0.009*$E12)*G12*$C$62*0.9,(K$36)*D$59)</f>
        <v>0.14</v>
      </c>
      <c r="L12" s="64" t="n">
        <f aca="false">MAX(0.226*(0.05+0.009*$E12)*H12*$C$62*0.9,(L$36)*E$59)</f>
        <v>90</v>
      </c>
      <c r="M12" s="65" t="n">
        <f aca="false">MAX(1.03*(0.05+0.009*$E12)*I12*$C$62/1000*0.9,(M$36)*F$59)</f>
        <v>12</v>
      </c>
      <c r="N12" s="66" t="n">
        <f aca="false">$D12*J12</f>
        <v>0</v>
      </c>
      <c r="O12" s="67" t="n">
        <f aca="false">$D12*K12</f>
        <v>0</v>
      </c>
      <c r="P12" s="67" t="n">
        <f aca="false">$D12*L12</f>
        <v>0</v>
      </c>
      <c r="Q12" s="68" t="n">
        <f aca="false">M12*D12</f>
        <v>0</v>
      </c>
      <c r="R12" s="1" t="n">
        <f aca="false">MAX($D12*((J$36)-J12),0)</f>
        <v>0</v>
      </c>
      <c r="S12" s="1" t="n">
        <f aca="false">MAX($D12*((K$36)-K12),0)</f>
        <v>0</v>
      </c>
      <c r="T12" s="1" t="n">
        <f aca="false">MAX($D12*((L$36)-L12),0)</f>
        <v>0</v>
      </c>
      <c r="U12" s="1" t="n">
        <f aca="false">MAX($D12*((M$36)-M12),0)</f>
        <v>0</v>
      </c>
    </row>
    <row r="13" customFormat="false" ht="12.75" hidden="false" customHeight="false" outlineLevel="0" collapsed="false">
      <c r="B13" s="57"/>
      <c r="C13" s="58" t="s">
        <v>25</v>
      </c>
      <c r="D13" s="59"/>
      <c r="E13" s="60" t="n">
        <v>33</v>
      </c>
      <c r="F13" s="61" t="n">
        <v>2</v>
      </c>
      <c r="G13" s="50" t="n">
        <v>0.26</v>
      </c>
      <c r="H13" s="50" t="n">
        <v>55</v>
      </c>
      <c r="I13" s="51" t="n">
        <v>20000</v>
      </c>
      <c r="J13" s="62" t="n">
        <f aca="false">MAX(0.226*(0.05+0.009*$E13)*F13*$C$62*0.9,(J$36)*C$59)</f>
        <v>1.25</v>
      </c>
      <c r="K13" s="63" t="n">
        <f aca="false">MAX(0.226*(0.05+0.009*$E13)*G13*$C$62*0.9,(K$36)*D$59)</f>
        <v>0.14</v>
      </c>
      <c r="L13" s="64" t="n">
        <f aca="false">MAX(0.226*(0.05+0.009*$E13)*H13*$C$62*0.9,(L$36)*E$59)</f>
        <v>90</v>
      </c>
      <c r="M13" s="65" t="n">
        <f aca="false">MAX(1.03*(0.05+0.009*$E13)*I13*$C$62/1000*0.9,(M$36)*F$59)</f>
        <v>12</v>
      </c>
      <c r="N13" s="66" t="n">
        <f aca="false">$D13*J13</f>
        <v>0</v>
      </c>
      <c r="O13" s="67" t="n">
        <f aca="false">$D13*K13</f>
        <v>0</v>
      </c>
      <c r="P13" s="67" t="n">
        <f aca="false">$D13*L13</f>
        <v>0</v>
      </c>
      <c r="Q13" s="68" t="n">
        <f aca="false">M13*D13</f>
        <v>0</v>
      </c>
      <c r="R13" s="1" t="n">
        <f aca="false">MAX($D13*((J$36)-J13),0)</f>
        <v>0</v>
      </c>
      <c r="S13" s="1" t="n">
        <f aca="false">MAX($D13*((K$36)-K13),0)</f>
        <v>0</v>
      </c>
      <c r="T13" s="1" t="n">
        <f aca="false">MAX($D13*((L$36)-L13),0)</f>
        <v>0</v>
      </c>
      <c r="U13" s="1" t="n">
        <f aca="false">MAX($D13*((M$36)-M13),0)</f>
        <v>0</v>
      </c>
    </row>
    <row r="14" customFormat="false" ht="12.75" hidden="false" customHeight="false" outlineLevel="0" collapsed="false">
      <c r="B14" s="57"/>
      <c r="C14" s="58" t="s">
        <v>26</v>
      </c>
      <c r="D14" s="59"/>
      <c r="E14" s="60" t="n">
        <v>44</v>
      </c>
      <c r="F14" s="61" t="n">
        <v>2</v>
      </c>
      <c r="G14" s="50" t="n">
        <v>0.26</v>
      </c>
      <c r="H14" s="50" t="n">
        <v>55</v>
      </c>
      <c r="I14" s="51" t="n">
        <v>20000</v>
      </c>
      <c r="J14" s="62" t="n">
        <f aca="false">MAX(0.226*(0.05+0.009*$E14)*F14*$C$62*0.9,(J$36)*C$59)</f>
        <v>1.25</v>
      </c>
      <c r="K14" s="63" t="n">
        <f aca="false">MAX(0.226*(0.05+0.009*$E14)*G14*$C$62*0.9,(K$36)*D$59)</f>
        <v>0.14</v>
      </c>
      <c r="L14" s="64" t="n">
        <f aca="false">MAX(0.226*(0.05+0.009*$E14)*H14*$C$62*0.9,(L$36)*E$59)</f>
        <v>90</v>
      </c>
      <c r="M14" s="65" t="n">
        <f aca="false">MAX(1.03*(0.05+0.009*$E14)*I14*$C$62/1000*0.9,(M$36)*F$59)</f>
        <v>12</v>
      </c>
      <c r="N14" s="66" t="n">
        <f aca="false">$D14*J14</f>
        <v>0</v>
      </c>
      <c r="O14" s="67" t="n">
        <f aca="false">$D14*K14</f>
        <v>0</v>
      </c>
      <c r="P14" s="67" t="n">
        <f aca="false">$D14*L14</f>
        <v>0</v>
      </c>
      <c r="Q14" s="68" t="n">
        <f aca="false">M14*D14</f>
        <v>0</v>
      </c>
      <c r="R14" s="1" t="n">
        <f aca="false">MAX($D14*((J$36)-J14),0)</f>
        <v>0</v>
      </c>
      <c r="S14" s="1" t="n">
        <f aca="false">MAX($D14*((K$36)-K14),0)</f>
        <v>0</v>
      </c>
      <c r="T14" s="1" t="n">
        <f aca="false">MAX($D14*((L$36)-L14),0)</f>
        <v>0</v>
      </c>
      <c r="U14" s="1" t="n">
        <f aca="false">MAX($D14*((M$36)-M14),0)</f>
        <v>0</v>
      </c>
    </row>
    <row r="15" customFormat="false" ht="12.75" hidden="false" customHeight="false" outlineLevel="0" collapsed="false">
      <c r="B15" s="57"/>
      <c r="C15" s="58"/>
      <c r="D15" s="59"/>
      <c r="E15" s="60"/>
      <c r="F15" s="61"/>
      <c r="G15" s="50"/>
      <c r="H15" s="50"/>
      <c r="I15" s="51"/>
      <c r="J15" s="62" t="n">
        <f aca="false">MAX(0.226*(0.05+0.009*$E15)*F15*$C$62*0.9,(J$36)*C$59)</f>
        <v>1.25</v>
      </c>
      <c r="K15" s="63" t="n">
        <f aca="false">MAX(0.226*(0.05+0.009*$E15)*G15*$C$62*0.9,(K$36)*D$59)</f>
        <v>0.14</v>
      </c>
      <c r="L15" s="64" t="n">
        <f aca="false">MAX(0.226*(0.05+0.009*$E15)*H15*$C$62*0.9,(L$36)*E$59)</f>
        <v>90</v>
      </c>
      <c r="M15" s="65" t="n">
        <f aca="false">MAX(1.03*(0.05+0.009*$E15)*I15*$C$62/1000*0.9,(M$36)*F$59)</f>
        <v>12</v>
      </c>
      <c r="N15" s="66" t="n">
        <f aca="false">$D15*J15</f>
        <v>0</v>
      </c>
      <c r="O15" s="67" t="n">
        <f aca="false">$D15*K15</f>
        <v>0</v>
      </c>
      <c r="P15" s="67" t="n">
        <f aca="false">$D15*L15</f>
        <v>0</v>
      </c>
      <c r="Q15" s="68" t="n">
        <f aca="false">M15*D15</f>
        <v>0</v>
      </c>
      <c r="R15" s="1" t="n">
        <f aca="false">MAX($D15*((J$36)-J15),0)</f>
        <v>0</v>
      </c>
      <c r="S15" s="1" t="n">
        <f aca="false">MAX($D15*((K$36)-K15),0)</f>
        <v>0</v>
      </c>
      <c r="T15" s="1" t="n">
        <f aca="false">MAX($D15*((L$36)-L15),0)</f>
        <v>0</v>
      </c>
      <c r="U15" s="1" t="n">
        <f aca="false">MAX($D15*((M$36)-M15),0)</f>
        <v>0</v>
      </c>
    </row>
    <row r="16" customFormat="false" ht="12.75" hidden="false" customHeight="false" outlineLevel="0" collapsed="false">
      <c r="B16" s="57"/>
      <c r="C16" s="58"/>
      <c r="D16" s="59"/>
      <c r="E16" s="60"/>
      <c r="F16" s="61"/>
      <c r="G16" s="50"/>
      <c r="H16" s="50"/>
      <c r="I16" s="51"/>
      <c r="J16" s="62" t="n">
        <f aca="false">MAX(0.226*(0.05+0.009*$E16)*F16*$C$62*0.9,(J$36)*C$59)</f>
        <v>1.25</v>
      </c>
      <c r="K16" s="63" t="n">
        <f aca="false">MAX(0.226*(0.05+0.009*$E16)*G16*$C$62*0.9,(K$36)*D$59)</f>
        <v>0.14</v>
      </c>
      <c r="L16" s="64" t="n">
        <f aca="false">MAX(0.226*(0.05+0.009*$E16)*H16*$C$62*0.9,(L$36)*E$59)</f>
        <v>90</v>
      </c>
      <c r="M16" s="65" t="n">
        <f aca="false">MAX(1.03*(0.05+0.009*$E16)*I16*$C$62/1000*0.9,(M$36)*F$59)</f>
        <v>12</v>
      </c>
      <c r="N16" s="66" t="n">
        <f aca="false">$D16*J16</f>
        <v>0</v>
      </c>
      <c r="O16" s="67" t="n">
        <f aca="false">$D16*K16</f>
        <v>0</v>
      </c>
      <c r="P16" s="67" t="n">
        <f aca="false">$D16*L16</f>
        <v>0</v>
      </c>
      <c r="Q16" s="68" t="n">
        <f aca="false">M16*D16</f>
        <v>0</v>
      </c>
      <c r="R16" s="1" t="n">
        <f aca="false">MAX($D16*((J$36)-J16),0)</f>
        <v>0</v>
      </c>
      <c r="S16" s="1" t="n">
        <f aca="false">MAX($D16*((K$36)-K16),0)</f>
        <v>0</v>
      </c>
      <c r="T16" s="1" t="n">
        <f aca="false">MAX($D16*((L$36)-L16),0)</f>
        <v>0</v>
      </c>
      <c r="U16" s="1" t="n">
        <f aca="false">MAX($D16*((M$36)-M16),0)</f>
        <v>0</v>
      </c>
    </row>
    <row r="17" customFormat="false" ht="12.75" hidden="false" customHeight="false" outlineLevel="0" collapsed="false">
      <c r="B17" s="57"/>
      <c r="C17" s="58"/>
      <c r="D17" s="59"/>
      <c r="E17" s="60"/>
      <c r="F17" s="61"/>
      <c r="G17" s="50"/>
      <c r="H17" s="50"/>
      <c r="I17" s="51"/>
      <c r="J17" s="62" t="n">
        <f aca="false">MAX(0.226*(0.05+0.009*$E17)*F17*$C$62*0.9,(J$36)*C$59)</f>
        <v>1.25</v>
      </c>
      <c r="K17" s="63" t="n">
        <f aca="false">MAX(0.226*(0.05+0.009*$E17)*G17*$C$62*0.9,(K$36)*D$59)</f>
        <v>0.14</v>
      </c>
      <c r="L17" s="64" t="n">
        <f aca="false">MAX(0.226*(0.05+0.009*$E17)*H17*$C$62*0.9,(L$36)*E$59)</f>
        <v>90</v>
      </c>
      <c r="M17" s="65" t="n">
        <f aca="false">MAX(1.03*(0.05+0.009*$E17)*I17*$C$62/1000*0.9,(M$36)*F$59)</f>
        <v>12</v>
      </c>
      <c r="N17" s="66" t="n">
        <f aca="false">$D17*J17</f>
        <v>0</v>
      </c>
      <c r="O17" s="67" t="n">
        <f aca="false">$D17*K17</f>
        <v>0</v>
      </c>
      <c r="P17" s="67" t="n">
        <f aca="false">$D17*L17</f>
        <v>0</v>
      </c>
      <c r="Q17" s="68" t="n">
        <f aca="false">M17*D17</f>
        <v>0</v>
      </c>
      <c r="R17" s="1" t="n">
        <f aca="false">MAX($D17*((J$36)-J17),0)</f>
        <v>0</v>
      </c>
      <c r="S17" s="1" t="n">
        <f aca="false">MAX($D17*((K$36)-K17),0)</f>
        <v>0</v>
      </c>
      <c r="T17" s="1" t="n">
        <f aca="false">MAX($D17*((L$36)-L17),0)</f>
        <v>0</v>
      </c>
      <c r="U17" s="1" t="n">
        <f aca="false">MAX($D17*((M$36)-M17),0)</f>
        <v>0</v>
      </c>
    </row>
    <row r="18" customFormat="false" ht="12.75" hidden="false" customHeight="false" outlineLevel="0" collapsed="false">
      <c r="B18" s="57"/>
      <c r="C18" s="58"/>
      <c r="D18" s="59"/>
      <c r="E18" s="60"/>
      <c r="F18" s="61"/>
      <c r="G18" s="50"/>
      <c r="H18" s="50"/>
      <c r="I18" s="51"/>
      <c r="J18" s="62" t="n">
        <f aca="false">MAX(0.226*(0.05+0.009*$E18)*F18*$C$62*0.9,(J$36)*C$59)</f>
        <v>1.25</v>
      </c>
      <c r="K18" s="63" t="n">
        <f aca="false">MAX(0.226*(0.05+0.009*$E18)*G18*$C$62*0.9,(K$36)*D$59)</f>
        <v>0.14</v>
      </c>
      <c r="L18" s="64" t="n">
        <f aca="false">MAX(0.226*(0.05+0.009*$E18)*H18*$C$62*0.9,(L$36)*E$59)</f>
        <v>90</v>
      </c>
      <c r="M18" s="65" t="n">
        <f aca="false">MAX(1.03*(0.05+0.009*$E18)*I18*$C$62/1000*0.9,(M$36)*F$59)</f>
        <v>12</v>
      </c>
      <c r="N18" s="66" t="n">
        <f aca="false">$D18*J18</f>
        <v>0</v>
      </c>
      <c r="O18" s="67" t="n">
        <f aca="false">$D18*K18</f>
        <v>0</v>
      </c>
      <c r="P18" s="67" t="n">
        <f aca="false">$D18*L18</f>
        <v>0</v>
      </c>
      <c r="Q18" s="68" t="n">
        <f aca="false">M18*D18</f>
        <v>0</v>
      </c>
      <c r="R18" s="1" t="n">
        <f aca="false">MAX($D18*((J$36)-J18),0)</f>
        <v>0</v>
      </c>
      <c r="S18" s="1" t="n">
        <f aca="false">MAX($D18*((K$36)-K18),0)</f>
        <v>0</v>
      </c>
      <c r="T18" s="1" t="n">
        <f aca="false">MAX($D18*((L$36)-L18),0)</f>
        <v>0</v>
      </c>
      <c r="U18" s="1" t="n">
        <f aca="false">MAX($D18*((M$36)-M18),0)</f>
        <v>0</v>
      </c>
    </row>
    <row r="19" customFormat="false" ht="12.75" hidden="false" customHeight="false" outlineLevel="0" collapsed="false">
      <c r="B19" s="57"/>
      <c r="C19" s="58"/>
      <c r="D19" s="59"/>
      <c r="E19" s="60"/>
      <c r="F19" s="61"/>
      <c r="G19" s="50"/>
      <c r="H19" s="50"/>
      <c r="I19" s="51"/>
      <c r="J19" s="62" t="n">
        <f aca="false">MAX(0.226*(0.05+0.009*$E19)*F19*$C$62*0.9,(J$36)*C$59)</f>
        <v>1.25</v>
      </c>
      <c r="K19" s="63" t="n">
        <f aca="false">MAX(0.226*(0.05+0.009*$E19)*G19*$C$62*0.9,(K$36)*D$59)</f>
        <v>0.14</v>
      </c>
      <c r="L19" s="64" t="n">
        <f aca="false">MAX(0.226*(0.05+0.009*$E19)*H19*$C$62*0.9,(L$36)*E$59)</f>
        <v>90</v>
      </c>
      <c r="M19" s="65" t="n">
        <f aca="false">MAX(1.03*(0.05+0.009*$E19)*I19*$C$62/1000*0.9,(M$36)*F$59)</f>
        <v>12</v>
      </c>
      <c r="N19" s="66" t="n">
        <f aca="false">$D19*J19</f>
        <v>0</v>
      </c>
      <c r="O19" s="67" t="n">
        <f aca="false">$D19*K19</f>
        <v>0</v>
      </c>
      <c r="P19" s="67" t="n">
        <f aca="false">$D19*L19</f>
        <v>0</v>
      </c>
      <c r="Q19" s="68" t="n">
        <f aca="false">M19*D19</f>
        <v>0</v>
      </c>
      <c r="R19" s="1" t="n">
        <f aca="false">MAX($D19*((J$36)-J19),0)</f>
        <v>0</v>
      </c>
      <c r="S19" s="1" t="n">
        <f aca="false">MAX($D19*((K$36)-K19),0)</f>
        <v>0</v>
      </c>
      <c r="T19" s="1" t="n">
        <f aca="false">MAX($D19*((L$36)-L19),0)</f>
        <v>0</v>
      </c>
      <c r="U19" s="1" t="n">
        <f aca="false">MAX($D19*((M$36)-M19),0)</f>
        <v>0</v>
      </c>
    </row>
    <row r="20" customFormat="false" ht="13.5" hidden="false" customHeight="false" outlineLevel="0" collapsed="false">
      <c r="B20" s="69"/>
      <c r="C20" s="70"/>
      <c r="D20" s="71"/>
      <c r="E20" s="72"/>
      <c r="F20" s="73"/>
      <c r="G20" s="74"/>
      <c r="H20" s="74"/>
      <c r="I20" s="75"/>
      <c r="J20" s="76" t="n">
        <f aca="false">MAX(0.226*(0.05+0.009*$E20)*F20*$C$62*0.9,(J$36)*C$59)</f>
        <v>1.25</v>
      </c>
      <c r="K20" s="77" t="n">
        <f aca="false">MAX(0.226*(0.05+0.009*$E20)*G20*$C$62*0.9,(K$36)*D$59)</f>
        <v>0.14</v>
      </c>
      <c r="L20" s="78" t="n">
        <f aca="false">MAX(0.226*(0.05+0.009*$E20)*H20*$C$62*0.9,(L$36)*E$59)</f>
        <v>90</v>
      </c>
      <c r="M20" s="79" t="n">
        <f aca="false">MAX(1.03*(0.05+0.009*$E20)*I20*$C$62/1000*0.9,(M$36)*F$59)</f>
        <v>12</v>
      </c>
      <c r="N20" s="80" t="n">
        <f aca="false">$D20*J20</f>
        <v>0</v>
      </c>
      <c r="O20" s="81" t="n">
        <f aca="false">$D20*K20</f>
        <v>0</v>
      </c>
      <c r="P20" s="81" t="n">
        <f aca="false">$D20*L20</f>
        <v>0</v>
      </c>
      <c r="Q20" s="82" t="n">
        <f aca="false">M20*D20</f>
        <v>0</v>
      </c>
    </row>
    <row r="21" customFormat="false" ht="12.75" hidden="false" customHeight="false" outlineLevel="0" collapsed="false">
      <c r="B21" s="44" t="s">
        <v>27</v>
      </c>
      <c r="C21" s="45"/>
      <c r="D21" s="46"/>
      <c r="E21" s="47" t="n">
        <v>72</v>
      </c>
      <c r="F21" s="61" t="n">
        <v>2</v>
      </c>
      <c r="G21" s="50" t="n">
        <v>0.26</v>
      </c>
      <c r="H21" s="49" t="n">
        <v>55</v>
      </c>
      <c r="I21" s="53" t="n">
        <v>20000</v>
      </c>
      <c r="J21" s="83" t="n">
        <f aca="false">0.226*(0.05+0.009*$E21)*F21*$C$62*0.9</f>
        <v>0</v>
      </c>
      <c r="K21" s="84" t="n">
        <f aca="false">0.226*(0.05+0.009*$E21)*G21*$C$62*0.9</f>
        <v>0</v>
      </c>
      <c r="L21" s="85" t="n">
        <f aca="false">0.226*(0.05+0.009*$E21)*H21*$C$62*0.9</f>
        <v>0</v>
      </c>
      <c r="M21" s="86" t="n">
        <f aca="false">1.03*(0.05+0.009*$E21)*I21*$C$62/1000*0.9</f>
        <v>0</v>
      </c>
      <c r="N21" s="87" t="n">
        <f aca="false">$D21*J21</f>
        <v>0</v>
      </c>
      <c r="O21" s="88" t="n">
        <f aca="false">$D21*K21</f>
        <v>0</v>
      </c>
      <c r="P21" s="88" t="n">
        <f aca="false">$D21*L21</f>
        <v>0</v>
      </c>
      <c r="Q21" s="89" t="n">
        <f aca="false">M21*D21</f>
        <v>0</v>
      </c>
    </row>
    <row r="22" customFormat="false" ht="12.75" hidden="false" customHeight="false" outlineLevel="0" collapsed="false">
      <c r="B22" s="57"/>
      <c r="C22" s="58"/>
      <c r="D22" s="59"/>
      <c r="E22" s="60"/>
      <c r="F22" s="90"/>
      <c r="G22" s="50"/>
      <c r="H22" s="50"/>
      <c r="I22" s="51"/>
      <c r="J22" s="62" t="n">
        <f aca="false">0.226*(0.05+0.009*$E22)*F22*$C$62*0.9</f>
        <v>0</v>
      </c>
      <c r="K22" s="63" t="n">
        <f aca="false">0.226*(0.05+0.009*$E22)*G22*$C$62*0.9</f>
        <v>0</v>
      </c>
      <c r="L22" s="64" t="n">
        <f aca="false">0.226*(0.05+0.009*$E22)*H22*$C$62*0.9</f>
        <v>0</v>
      </c>
      <c r="M22" s="65" t="n">
        <f aca="false">1.03*(0.05+0.009*$E22)*I22*$C$62/1000*0.9</f>
        <v>0</v>
      </c>
      <c r="N22" s="66" t="n">
        <f aca="false">$D22*J22</f>
        <v>0</v>
      </c>
      <c r="O22" s="67" t="n">
        <f aca="false">$D22*K22</f>
        <v>0</v>
      </c>
      <c r="P22" s="67" t="n">
        <f aca="false">$D22*L22</f>
        <v>0</v>
      </c>
      <c r="Q22" s="68" t="n">
        <f aca="false">M22*D22</f>
        <v>0</v>
      </c>
    </row>
    <row r="23" customFormat="false" ht="12.75" hidden="false" customHeight="false" outlineLevel="0" collapsed="false">
      <c r="B23" s="57"/>
      <c r="C23" s="58"/>
      <c r="D23" s="59"/>
      <c r="E23" s="60"/>
      <c r="F23" s="90"/>
      <c r="G23" s="50"/>
      <c r="H23" s="50"/>
      <c r="I23" s="51"/>
      <c r="J23" s="62" t="n">
        <f aca="false">0.226*(0.05+0.009*$E23)*F23*$C$62*0.9</f>
        <v>0</v>
      </c>
      <c r="K23" s="63" t="n">
        <f aca="false">0.226*(0.05+0.009*$E23)*G23*$C$62*0.9</f>
        <v>0</v>
      </c>
      <c r="L23" s="64" t="n">
        <f aca="false">0.226*(0.05+0.009*$E23)*H23*$C$62*0.9</f>
        <v>0</v>
      </c>
      <c r="M23" s="65" t="n">
        <f aca="false">1.03*(0.05+0.009*$E23)*I23*$C$62/1000*0.9</f>
        <v>0</v>
      </c>
      <c r="N23" s="66" t="n">
        <f aca="false">$D23*J23</f>
        <v>0</v>
      </c>
      <c r="O23" s="67" t="n">
        <f aca="false">$D23*K23</f>
        <v>0</v>
      </c>
      <c r="P23" s="67" t="n">
        <f aca="false">$D23*L23</f>
        <v>0</v>
      </c>
      <c r="Q23" s="68" t="n">
        <f aca="false">M23*D23</f>
        <v>0</v>
      </c>
    </row>
    <row r="24" customFormat="false" ht="12.75" hidden="false" customHeight="false" outlineLevel="0" collapsed="false">
      <c r="B24" s="57"/>
      <c r="C24" s="58"/>
      <c r="D24" s="59"/>
      <c r="E24" s="60"/>
      <c r="F24" s="90"/>
      <c r="G24" s="50"/>
      <c r="H24" s="50"/>
      <c r="I24" s="51"/>
      <c r="J24" s="62" t="n">
        <f aca="false">0.226*(0.05+0.009*$E24)*F24*$C$62*0.9</f>
        <v>0</v>
      </c>
      <c r="K24" s="63" t="n">
        <f aca="false">0.226*(0.05+0.009*$E24)*G24*$C$62*0.9</f>
        <v>0</v>
      </c>
      <c r="L24" s="64" t="n">
        <f aca="false">0.226*(0.05+0.009*$E24)*H24*$C$62*0.9</f>
        <v>0</v>
      </c>
      <c r="M24" s="65" t="n">
        <f aca="false">1.03*(0.05+0.009*$E24)*I24*$C$62/1000*0.9</f>
        <v>0</v>
      </c>
      <c r="N24" s="66" t="n">
        <f aca="false">$D24*J24</f>
        <v>0</v>
      </c>
      <c r="O24" s="67" t="n">
        <f aca="false">$D24*K24</f>
        <v>0</v>
      </c>
      <c r="P24" s="67" t="n">
        <f aca="false">$D24*L24</f>
        <v>0</v>
      </c>
      <c r="Q24" s="68" t="n">
        <f aca="false">M24*D24</f>
        <v>0</v>
      </c>
    </row>
    <row r="25" customFormat="false" ht="13.5" hidden="false" customHeight="false" outlineLevel="0" collapsed="false">
      <c r="B25" s="69"/>
      <c r="C25" s="70"/>
      <c r="D25" s="71"/>
      <c r="E25" s="72"/>
      <c r="F25" s="91"/>
      <c r="G25" s="74"/>
      <c r="H25" s="74"/>
      <c r="I25" s="75"/>
      <c r="J25" s="76" t="n">
        <f aca="false">0.226*(0.05+0.009*$E25)*F25*$C$62*0.9</f>
        <v>0</v>
      </c>
      <c r="K25" s="77" t="n">
        <f aca="false">0.226*(0.05+0.009*$E25)*G25*$C$62*0.9</f>
        <v>0</v>
      </c>
      <c r="L25" s="78" t="n">
        <f aca="false">0.226*(0.05+0.009*$E25)*H25*$C$62*0.9</f>
        <v>0</v>
      </c>
      <c r="M25" s="79" t="n">
        <f aca="false">1.03*(0.05+0.009*$E25)*I25*$C$62/1000*0.9</f>
        <v>0</v>
      </c>
      <c r="N25" s="80" t="n">
        <f aca="false">$D25*J25</f>
        <v>0</v>
      </c>
      <c r="O25" s="81" t="n">
        <f aca="false">$D25*K25</f>
        <v>0</v>
      </c>
      <c r="P25" s="81" t="n">
        <f aca="false">$D25*L25</f>
        <v>0</v>
      </c>
      <c r="Q25" s="82" t="n">
        <f aca="false">M25*D25</f>
        <v>0</v>
      </c>
    </row>
    <row r="26" customFormat="false" ht="12.75" hidden="false" customHeight="false" outlineLevel="0" collapsed="false">
      <c r="B26" s="44" t="s">
        <v>28</v>
      </c>
      <c r="C26" s="45"/>
      <c r="D26" s="46"/>
      <c r="E26" s="47" t="n">
        <v>80</v>
      </c>
      <c r="F26" s="61" t="n">
        <v>2</v>
      </c>
      <c r="G26" s="50" t="n">
        <v>0.26</v>
      </c>
      <c r="H26" s="49" t="n">
        <v>55</v>
      </c>
      <c r="I26" s="53" t="n">
        <v>20000</v>
      </c>
      <c r="J26" s="83" t="n">
        <f aca="false">0.226*(0.05+0.009*$E26)*F26*$C$62*0.9</f>
        <v>0</v>
      </c>
      <c r="K26" s="84" t="n">
        <f aca="false">0.226*(0.05+0.009*$E26)*G26*$C$62*0.9</f>
        <v>0</v>
      </c>
      <c r="L26" s="85" t="n">
        <f aca="false">0.226*(0.05+0.009*$E26)*H26*$C$62*0.9</f>
        <v>0</v>
      </c>
      <c r="M26" s="86" t="n">
        <f aca="false">1.03*(0.05+0.009*$E26)*I26*$C$62/1000*0.9</f>
        <v>0</v>
      </c>
      <c r="N26" s="87" t="n">
        <f aca="false">$D26*J26</f>
        <v>0</v>
      </c>
      <c r="O26" s="88" t="n">
        <f aca="false">$D26*K26</f>
        <v>0</v>
      </c>
      <c r="P26" s="88" t="n">
        <f aca="false">$D26*L26</f>
        <v>0</v>
      </c>
      <c r="Q26" s="89" t="n">
        <f aca="false">M26*D26</f>
        <v>0</v>
      </c>
    </row>
    <row r="27" customFormat="false" ht="12.75" hidden="false" customHeight="false" outlineLevel="0" collapsed="false">
      <c r="B27" s="57"/>
      <c r="C27" s="58"/>
      <c r="D27" s="59"/>
      <c r="E27" s="60"/>
      <c r="F27" s="90"/>
      <c r="G27" s="50"/>
      <c r="H27" s="50"/>
      <c r="I27" s="51"/>
      <c r="J27" s="62" t="n">
        <f aca="false">0.226*(0.05+0.009*$E27)*F27*$C$62*0.9</f>
        <v>0</v>
      </c>
      <c r="K27" s="63" t="n">
        <f aca="false">0.226*(0.05+0.009*$E27)*G27*$C$62*0.9</f>
        <v>0</v>
      </c>
      <c r="L27" s="64" t="n">
        <f aca="false">0.226*(0.05+0.009*$E27)*H27*$C$62*0.9</f>
        <v>0</v>
      </c>
      <c r="M27" s="65" t="n">
        <f aca="false">1.03*(0.05+0.009*$E27)*I27*$C$62/1000*0.9</f>
        <v>0</v>
      </c>
      <c r="N27" s="66" t="n">
        <f aca="false">$D27*J27</f>
        <v>0</v>
      </c>
      <c r="O27" s="67" t="n">
        <f aca="false">$D27*K27</f>
        <v>0</v>
      </c>
      <c r="P27" s="67" t="n">
        <f aca="false">$D27*L27</f>
        <v>0</v>
      </c>
      <c r="Q27" s="68" t="n">
        <f aca="false">M27*D27</f>
        <v>0</v>
      </c>
    </row>
    <row r="28" customFormat="false" ht="12.75" hidden="false" customHeight="false" outlineLevel="0" collapsed="false">
      <c r="B28" s="57"/>
      <c r="C28" s="58"/>
      <c r="D28" s="59"/>
      <c r="E28" s="60"/>
      <c r="F28" s="90"/>
      <c r="G28" s="50"/>
      <c r="H28" s="50"/>
      <c r="I28" s="51"/>
      <c r="J28" s="62" t="n">
        <f aca="false">0.226*(0.05+0.009*$E28)*F28*$C$62*0.9</f>
        <v>0</v>
      </c>
      <c r="K28" s="63" t="n">
        <f aca="false">0.226*(0.05+0.009*$E28)*G28*$C$62*0.9</f>
        <v>0</v>
      </c>
      <c r="L28" s="64" t="n">
        <f aca="false">0.226*(0.05+0.009*$E28)*H28*$C$62*0.9</f>
        <v>0</v>
      </c>
      <c r="M28" s="65" t="n">
        <f aca="false">1.03*(0.05+0.009*$E28)*I28*$C$62/1000*0.9</f>
        <v>0</v>
      </c>
      <c r="N28" s="66" t="n">
        <f aca="false">$D28*J28</f>
        <v>0</v>
      </c>
      <c r="O28" s="67" t="n">
        <f aca="false">$D28*K28</f>
        <v>0</v>
      </c>
      <c r="P28" s="67" t="n">
        <f aca="false">$D28*L28</f>
        <v>0</v>
      </c>
      <c r="Q28" s="68" t="n">
        <f aca="false">M28*D28</f>
        <v>0</v>
      </c>
    </row>
    <row r="29" customFormat="false" ht="12.75" hidden="false" customHeight="false" outlineLevel="0" collapsed="false">
      <c r="B29" s="57"/>
      <c r="C29" s="58"/>
      <c r="D29" s="59"/>
      <c r="E29" s="60"/>
      <c r="F29" s="90"/>
      <c r="G29" s="50"/>
      <c r="H29" s="50"/>
      <c r="I29" s="51"/>
      <c r="J29" s="62" t="n">
        <f aca="false">0.226*(0.05+0.009*$E29)*F29*$C$62*0.9</f>
        <v>0</v>
      </c>
      <c r="K29" s="63" t="n">
        <f aca="false">0.226*(0.05+0.009*$E29)*G29*$C$62*0.9</f>
        <v>0</v>
      </c>
      <c r="L29" s="64" t="n">
        <f aca="false">0.226*(0.05+0.009*$E29)*H29*$C$62*0.9</f>
        <v>0</v>
      </c>
      <c r="M29" s="65" t="n">
        <f aca="false">1.03*(0.05+0.009*$E29)*I29*$C$62/1000*0.9</f>
        <v>0</v>
      </c>
      <c r="N29" s="66" t="n">
        <f aca="false">$D29*J29</f>
        <v>0</v>
      </c>
      <c r="O29" s="67" t="n">
        <f aca="false">$D29*K29</f>
        <v>0</v>
      </c>
      <c r="P29" s="67" t="n">
        <f aca="false">$D29*L29</f>
        <v>0</v>
      </c>
      <c r="Q29" s="68" t="n">
        <f aca="false">M29*D29</f>
        <v>0</v>
      </c>
    </row>
    <row r="30" customFormat="false" ht="13.5" hidden="false" customHeight="false" outlineLevel="0" collapsed="false">
      <c r="B30" s="69"/>
      <c r="C30" s="70"/>
      <c r="D30" s="71"/>
      <c r="E30" s="72"/>
      <c r="F30" s="91"/>
      <c r="G30" s="74"/>
      <c r="H30" s="74"/>
      <c r="I30" s="75"/>
      <c r="J30" s="76" t="n">
        <f aca="false">0.226*(0.05+0.009*$E30)*F30*$C$62*0.9</f>
        <v>0</v>
      </c>
      <c r="K30" s="77" t="n">
        <f aca="false">0.226*(0.05+0.009*$E30)*G30*$C$62*0.9</f>
        <v>0</v>
      </c>
      <c r="L30" s="78" t="n">
        <f aca="false">0.226*(0.05+0.009*$E30)*H30*$C$62*0.9</f>
        <v>0</v>
      </c>
      <c r="M30" s="79" t="n">
        <f aca="false">1.03*(0.05+0.009*$E30)*I30*$C$62/1000*0.9</f>
        <v>0</v>
      </c>
      <c r="N30" s="80" t="n">
        <f aca="false">$D30*J30</f>
        <v>0</v>
      </c>
      <c r="O30" s="81" t="n">
        <f aca="false">$D30*K30</f>
        <v>0</v>
      </c>
      <c r="P30" s="81" t="n">
        <f aca="false">$D30*L30</f>
        <v>0</v>
      </c>
      <c r="Q30" s="82" t="n">
        <f aca="false">M30*D30</f>
        <v>0</v>
      </c>
    </row>
    <row r="31" customFormat="false" ht="12.75" hidden="false" customHeight="false" outlineLevel="0" collapsed="false">
      <c r="B31" s="44" t="s">
        <v>29</v>
      </c>
      <c r="C31" s="45"/>
      <c r="D31" s="46"/>
      <c r="E31" s="47" t="n">
        <v>53</v>
      </c>
      <c r="F31" s="61" t="n">
        <v>2</v>
      </c>
      <c r="G31" s="50" t="n">
        <v>0.26</v>
      </c>
      <c r="H31" s="50" t="n">
        <v>55</v>
      </c>
      <c r="I31" s="53" t="n">
        <v>20000</v>
      </c>
      <c r="J31" s="83" t="n">
        <f aca="false">0.226*(0.05+0.009*$E31)*F31*$C$62*0.9</f>
        <v>0</v>
      </c>
      <c r="K31" s="84" t="n">
        <f aca="false">0.226*(0.05+0.009*$E31)*G31*$C$62*0.9</f>
        <v>0</v>
      </c>
      <c r="L31" s="85" t="n">
        <f aca="false">0.226*(0.05+0.009*$E31)*H31*$C$62*0.9</f>
        <v>0</v>
      </c>
      <c r="M31" s="86" t="n">
        <f aca="false">1.03*(0.05+0.009*$E31)*I31*$C$62/1000*0.9</f>
        <v>0</v>
      </c>
      <c r="N31" s="87" t="n">
        <f aca="false">$D31*J31</f>
        <v>0</v>
      </c>
      <c r="O31" s="88" t="n">
        <f aca="false">$D31*K31</f>
        <v>0</v>
      </c>
      <c r="P31" s="88" t="n">
        <f aca="false">$D31*L31</f>
        <v>0</v>
      </c>
      <c r="Q31" s="89" t="n">
        <f aca="false">M31*D31</f>
        <v>0</v>
      </c>
    </row>
    <row r="32" customFormat="false" ht="12.75" hidden="false" customHeight="false" outlineLevel="0" collapsed="false">
      <c r="B32" s="57"/>
      <c r="C32" s="58"/>
      <c r="D32" s="59"/>
      <c r="E32" s="60"/>
      <c r="F32" s="61"/>
      <c r="G32" s="50"/>
      <c r="H32" s="50"/>
      <c r="I32" s="51"/>
      <c r="J32" s="62" t="n">
        <f aca="false">0.226*(0.05+0.009*$E32)*F32*$C$62*0.9</f>
        <v>0</v>
      </c>
      <c r="K32" s="63" t="n">
        <f aca="false">0.226*(0.05+0.009*$E32)*G32*$C$62*0.9</f>
        <v>0</v>
      </c>
      <c r="L32" s="64" t="n">
        <f aca="false">0.226*(0.05+0.009*$E32)*H32*$C$62*0.9</f>
        <v>0</v>
      </c>
      <c r="M32" s="65" t="n">
        <f aca="false">1.03*(0.05+0.009*$E32)*I32*$C$62/1000*0.9</f>
        <v>0</v>
      </c>
      <c r="N32" s="66" t="n">
        <f aca="false">$D32*J32</f>
        <v>0</v>
      </c>
      <c r="O32" s="67" t="n">
        <f aca="false">$D32*K32</f>
        <v>0</v>
      </c>
      <c r="P32" s="67" t="n">
        <f aca="false">$D32*L32</f>
        <v>0</v>
      </c>
      <c r="Q32" s="68" t="n">
        <f aca="false">M32*D32</f>
        <v>0</v>
      </c>
    </row>
    <row r="33" customFormat="false" ht="12.75" hidden="false" customHeight="false" outlineLevel="0" collapsed="false">
      <c r="B33" s="57"/>
      <c r="C33" s="58"/>
      <c r="D33" s="59"/>
      <c r="E33" s="60"/>
      <c r="F33" s="61"/>
      <c r="G33" s="50"/>
      <c r="H33" s="50"/>
      <c r="I33" s="51"/>
      <c r="J33" s="62" t="n">
        <f aca="false">0.226*(0.05+0.009*$E33)*F33*$C$62*0.9</f>
        <v>0</v>
      </c>
      <c r="K33" s="63" t="n">
        <f aca="false">0.226*(0.05+0.009*$E33)*G33*$C$62*0.9</f>
        <v>0</v>
      </c>
      <c r="L33" s="64" t="n">
        <f aca="false">0.226*(0.05+0.009*$E33)*H33*$C$62*0.9</f>
        <v>0</v>
      </c>
      <c r="M33" s="65" t="n">
        <f aca="false">1.03*(0.05+0.009*$E33)*I33*$C$62/1000*0.9</f>
        <v>0</v>
      </c>
      <c r="N33" s="66" t="n">
        <f aca="false">$D33*J33</f>
        <v>0</v>
      </c>
      <c r="O33" s="67" t="n">
        <f aca="false">$D33*K33</f>
        <v>0</v>
      </c>
      <c r="P33" s="67" t="n">
        <f aca="false">$D33*L33</f>
        <v>0</v>
      </c>
      <c r="Q33" s="68" t="n">
        <f aca="false">M33*D33</f>
        <v>0</v>
      </c>
    </row>
    <row r="34" customFormat="false" ht="12.75" hidden="false" customHeight="false" outlineLevel="0" collapsed="false">
      <c r="B34" s="57"/>
      <c r="C34" s="58"/>
      <c r="D34" s="59"/>
      <c r="E34" s="60"/>
      <c r="F34" s="61"/>
      <c r="G34" s="50"/>
      <c r="H34" s="50"/>
      <c r="I34" s="51"/>
      <c r="J34" s="62" t="n">
        <f aca="false">0.226*(0.05+0.009*$E34)*F34*$C$62*0.9</f>
        <v>0</v>
      </c>
      <c r="K34" s="63" t="n">
        <f aca="false">0.226*(0.05+0.009*$E34)*G34*$C$62*0.9</f>
        <v>0</v>
      </c>
      <c r="L34" s="64" t="n">
        <f aca="false">0.226*(0.05+0.009*$E34)*H34*$C$62*0.9</f>
        <v>0</v>
      </c>
      <c r="M34" s="65" t="n">
        <f aca="false">1.03*(0.05+0.009*$E34)*I34*$C$62/1000*0.9</f>
        <v>0</v>
      </c>
      <c r="N34" s="66" t="n">
        <f aca="false">$D34*J34</f>
        <v>0</v>
      </c>
      <c r="O34" s="67" t="n">
        <f aca="false">$D34*K34</f>
        <v>0</v>
      </c>
      <c r="P34" s="67" t="n">
        <f aca="false">$D34*L34</f>
        <v>0</v>
      </c>
      <c r="Q34" s="68" t="n">
        <f aca="false">M34*D34</f>
        <v>0</v>
      </c>
    </row>
    <row r="35" customFormat="false" ht="13.5" hidden="false" customHeight="false" outlineLevel="0" collapsed="false">
      <c r="B35" s="69"/>
      <c r="C35" s="70"/>
      <c r="D35" s="71"/>
      <c r="E35" s="72"/>
      <c r="F35" s="73"/>
      <c r="G35" s="74"/>
      <c r="H35" s="74"/>
      <c r="I35" s="75"/>
      <c r="J35" s="76" t="n">
        <f aca="false">0.226*(0.05+0.009*$E35)*F35*$C$62*0.9</f>
        <v>0</v>
      </c>
      <c r="K35" s="77" t="n">
        <f aca="false">0.226*(0.05+0.009*$E35)*G35*$C$62*0.9</f>
        <v>0</v>
      </c>
      <c r="L35" s="78" t="n">
        <f aca="false">0.226*(0.05+0.009*$E35)*H35*$C$62*0.9</f>
        <v>0</v>
      </c>
      <c r="M35" s="79" t="n">
        <f aca="false">1.03*(0.05+0.009*$E35)*I35*$C$62/1000*0.9</f>
        <v>0</v>
      </c>
      <c r="N35" s="80" t="n">
        <f aca="false">$D35*J35</f>
        <v>0</v>
      </c>
      <c r="O35" s="81" t="n">
        <f aca="false">$D35*K35</f>
        <v>0</v>
      </c>
      <c r="P35" s="81" t="n">
        <f aca="false">$D35*L35</f>
        <v>0</v>
      </c>
      <c r="Q35" s="82" t="n">
        <f aca="false">M35*D35</f>
        <v>0</v>
      </c>
    </row>
    <row r="36" customFormat="false" ht="12.75" hidden="false" customHeight="false" outlineLevel="0" collapsed="false">
      <c r="B36" s="44" t="s">
        <v>30</v>
      </c>
      <c r="C36" s="45"/>
      <c r="D36" s="46"/>
      <c r="E36" s="47"/>
      <c r="F36" s="48"/>
      <c r="G36" s="49"/>
      <c r="H36" s="49"/>
      <c r="I36" s="53"/>
      <c r="J36" s="83" t="n">
        <v>2.5</v>
      </c>
      <c r="K36" s="49" t="n">
        <v>0.2</v>
      </c>
      <c r="L36" s="49" t="n">
        <v>100</v>
      </c>
      <c r="M36" s="86" t="n">
        <v>12</v>
      </c>
      <c r="N36" s="87" t="n">
        <f aca="false">$D36*J36</f>
        <v>0</v>
      </c>
      <c r="O36" s="88" t="n">
        <f aca="false">$D36*K36</f>
        <v>0</v>
      </c>
      <c r="P36" s="88" t="n">
        <f aca="false">$D36*L36</f>
        <v>0</v>
      </c>
      <c r="Q36" s="89" t="n">
        <f aca="false">$D36*M36</f>
        <v>0</v>
      </c>
    </row>
    <row r="37" customFormat="false" ht="12.75" hidden="false" customHeight="false" outlineLevel="0" collapsed="false">
      <c r="B37" s="57"/>
      <c r="C37" s="58"/>
      <c r="D37" s="59"/>
      <c r="E37" s="60"/>
      <c r="F37" s="61"/>
      <c r="G37" s="50"/>
      <c r="H37" s="50"/>
      <c r="I37" s="51"/>
      <c r="J37" s="62"/>
      <c r="K37" s="50"/>
      <c r="L37" s="50"/>
      <c r="M37" s="65"/>
      <c r="N37" s="66" t="n">
        <f aca="false">$D37*J37</f>
        <v>0</v>
      </c>
      <c r="O37" s="67" t="n">
        <f aca="false">$D37*K37</f>
        <v>0</v>
      </c>
      <c r="P37" s="67" t="n">
        <f aca="false">$D37*L37</f>
        <v>0</v>
      </c>
      <c r="Q37" s="68" t="n">
        <f aca="false">$D37*M37</f>
        <v>0</v>
      </c>
    </row>
    <row r="38" customFormat="false" ht="12.75" hidden="false" customHeight="false" outlineLevel="0" collapsed="false">
      <c r="B38" s="57"/>
      <c r="C38" s="58"/>
      <c r="D38" s="59"/>
      <c r="E38" s="60"/>
      <c r="F38" s="61"/>
      <c r="G38" s="50"/>
      <c r="H38" s="50"/>
      <c r="I38" s="51"/>
      <c r="J38" s="62"/>
      <c r="K38" s="50"/>
      <c r="L38" s="50"/>
      <c r="M38" s="65"/>
      <c r="N38" s="66" t="n">
        <f aca="false">$D38*J38</f>
        <v>0</v>
      </c>
      <c r="O38" s="67" t="n">
        <f aca="false">$D38*K38</f>
        <v>0</v>
      </c>
      <c r="P38" s="67" t="n">
        <f aca="false">$D38*L38</f>
        <v>0</v>
      </c>
      <c r="Q38" s="68" t="n">
        <f aca="false">$D38*M38</f>
        <v>0</v>
      </c>
    </row>
    <row r="39" customFormat="false" ht="12.75" hidden="false" customHeight="false" outlineLevel="0" collapsed="false">
      <c r="B39" s="57"/>
      <c r="C39" s="58"/>
      <c r="D39" s="59"/>
      <c r="E39" s="60"/>
      <c r="F39" s="61"/>
      <c r="G39" s="50"/>
      <c r="H39" s="50"/>
      <c r="I39" s="51"/>
      <c r="J39" s="62"/>
      <c r="K39" s="50"/>
      <c r="L39" s="50"/>
      <c r="M39" s="65"/>
      <c r="N39" s="66" t="n">
        <f aca="false">$D39*J39</f>
        <v>0</v>
      </c>
      <c r="O39" s="67" t="n">
        <f aca="false">$D39*K39</f>
        <v>0</v>
      </c>
      <c r="P39" s="67" t="n">
        <f aca="false">$D39*L39</f>
        <v>0</v>
      </c>
      <c r="Q39" s="68" t="n">
        <f aca="false">$D39*M39</f>
        <v>0</v>
      </c>
    </row>
    <row r="40" customFormat="false" ht="13.5" hidden="false" customHeight="false" outlineLevel="0" collapsed="false">
      <c r="B40" s="69"/>
      <c r="C40" s="70"/>
      <c r="D40" s="71"/>
      <c r="E40" s="72"/>
      <c r="F40" s="73"/>
      <c r="G40" s="74"/>
      <c r="H40" s="74"/>
      <c r="I40" s="75"/>
      <c r="J40" s="76"/>
      <c r="K40" s="74"/>
      <c r="L40" s="74"/>
      <c r="M40" s="79"/>
      <c r="N40" s="80" t="n">
        <f aca="false">$D40*J40</f>
        <v>0</v>
      </c>
      <c r="O40" s="81" t="n">
        <f aca="false">$D40*K40</f>
        <v>0</v>
      </c>
      <c r="P40" s="81" t="n">
        <f aca="false">$D40*L40</f>
        <v>0</v>
      </c>
      <c r="Q40" s="82" t="n">
        <f aca="false">$D40*M40</f>
        <v>0</v>
      </c>
    </row>
    <row r="41" customFormat="false" ht="12.75" hidden="false" customHeight="false" outlineLevel="0" collapsed="false">
      <c r="B41" s="44" t="s">
        <v>31</v>
      </c>
      <c r="C41" s="45"/>
      <c r="D41" s="46"/>
      <c r="E41" s="47"/>
      <c r="F41" s="48"/>
      <c r="G41" s="49"/>
      <c r="H41" s="49"/>
      <c r="I41" s="53"/>
      <c r="J41" s="52" t="n">
        <v>4.6</v>
      </c>
      <c r="K41" s="49" t="n">
        <v>0.7</v>
      </c>
      <c r="L41" s="49" t="n">
        <v>100</v>
      </c>
      <c r="M41" s="86" t="n">
        <v>39</v>
      </c>
      <c r="N41" s="87" t="n">
        <f aca="false">$D41*J41</f>
        <v>0</v>
      </c>
      <c r="O41" s="88" t="n">
        <f aca="false">$D41*K41</f>
        <v>0</v>
      </c>
      <c r="P41" s="88" t="n">
        <f aca="false">$D41*L41</f>
        <v>0</v>
      </c>
      <c r="Q41" s="89" t="n">
        <f aca="false">$D41*M41</f>
        <v>0</v>
      </c>
    </row>
    <row r="42" customFormat="false" ht="12.75" hidden="false" customHeight="false" outlineLevel="0" collapsed="false">
      <c r="B42" s="92"/>
      <c r="C42" s="93"/>
      <c r="D42" s="94"/>
      <c r="E42" s="95"/>
      <c r="F42" s="96"/>
      <c r="G42" s="97"/>
      <c r="H42" s="50"/>
      <c r="I42" s="51"/>
      <c r="J42" s="98"/>
      <c r="K42" s="97"/>
      <c r="L42" s="97"/>
      <c r="M42" s="99"/>
      <c r="N42" s="100" t="n">
        <f aca="false">$D42*J42</f>
        <v>0</v>
      </c>
      <c r="O42" s="101" t="n">
        <f aca="false">$D42*K42</f>
        <v>0</v>
      </c>
      <c r="P42" s="101" t="n">
        <f aca="false">$D42*L42</f>
        <v>0</v>
      </c>
      <c r="Q42" s="102" t="n">
        <f aca="false">$D42*M42</f>
        <v>0</v>
      </c>
    </row>
    <row r="43" customFormat="false" ht="12.75" hidden="false" customHeight="false" outlineLevel="0" collapsed="false">
      <c r="B43" s="92"/>
      <c r="C43" s="93"/>
      <c r="D43" s="94"/>
      <c r="E43" s="95"/>
      <c r="F43" s="96"/>
      <c r="G43" s="97"/>
      <c r="H43" s="50"/>
      <c r="I43" s="51"/>
      <c r="J43" s="98"/>
      <c r="K43" s="97"/>
      <c r="L43" s="97"/>
      <c r="M43" s="99"/>
      <c r="N43" s="100" t="n">
        <f aca="false">$D43*J43</f>
        <v>0</v>
      </c>
      <c r="O43" s="101" t="n">
        <f aca="false">$D43*K43</f>
        <v>0</v>
      </c>
      <c r="P43" s="101" t="n">
        <f aca="false">$D43*L43</f>
        <v>0</v>
      </c>
      <c r="Q43" s="102" t="n">
        <f aca="false">$D43*M43</f>
        <v>0</v>
      </c>
    </row>
    <row r="44" customFormat="false" ht="12.75" hidden="false" customHeight="false" outlineLevel="0" collapsed="false">
      <c r="B44" s="92"/>
      <c r="C44" s="93"/>
      <c r="D44" s="94"/>
      <c r="E44" s="95"/>
      <c r="F44" s="96"/>
      <c r="G44" s="97"/>
      <c r="H44" s="50"/>
      <c r="I44" s="51"/>
      <c r="J44" s="98"/>
      <c r="K44" s="97"/>
      <c r="L44" s="97"/>
      <c r="M44" s="99"/>
      <c r="N44" s="100" t="n">
        <f aca="false">$D44*J44</f>
        <v>0</v>
      </c>
      <c r="O44" s="101" t="n">
        <f aca="false">$D44*K44</f>
        <v>0</v>
      </c>
      <c r="P44" s="101" t="n">
        <f aca="false">$D44*L44</f>
        <v>0</v>
      </c>
      <c r="Q44" s="102" t="n">
        <f aca="false">$D44*M44</f>
        <v>0</v>
      </c>
    </row>
    <row r="45" customFormat="false" ht="12.75" hidden="false" customHeight="false" outlineLevel="0" collapsed="false">
      <c r="B45" s="92"/>
      <c r="C45" s="93"/>
      <c r="D45" s="94"/>
      <c r="E45" s="95"/>
      <c r="F45" s="96"/>
      <c r="G45" s="97"/>
      <c r="H45" s="50"/>
      <c r="I45" s="51"/>
      <c r="J45" s="98"/>
      <c r="K45" s="97"/>
      <c r="L45" s="97"/>
      <c r="M45" s="99"/>
      <c r="N45" s="100" t="n">
        <f aca="false">$D45*J45</f>
        <v>0</v>
      </c>
      <c r="O45" s="101" t="n">
        <f aca="false">$D45*K45</f>
        <v>0</v>
      </c>
      <c r="P45" s="101" t="n">
        <f aca="false">$D45*L45</f>
        <v>0</v>
      </c>
      <c r="Q45" s="102" t="n">
        <f aca="false">$D45*M45</f>
        <v>0</v>
      </c>
    </row>
    <row r="46" customFormat="false" ht="12.75" hidden="false" customHeight="false" outlineLevel="0" collapsed="false">
      <c r="B46" s="92"/>
      <c r="C46" s="93"/>
      <c r="D46" s="94"/>
      <c r="E46" s="95"/>
      <c r="F46" s="96"/>
      <c r="G46" s="97"/>
      <c r="H46" s="50"/>
      <c r="I46" s="51"/>
      <c r="J46" s="98"/>
      <c r="K46" s="97"/>
      <c r="L46" s="97"/>
      <c r="M46" s="99"/>
      <c r="N46" s="100" t="n">
        <f aca="false">$D46*J46</f>
        <v>0</v>
      </c>
      <c r="O46" s="101" t="n">
        <f aca="false">$D46*K46</f>
        <v>0</v>
      </c>
      <c r="P46" s="101" t="n">
        <f aca="false">$D46*L46</f>
        <v>0</v>
      </c>
      <c r="Q46" s="102" t="n">
        <f aca="false">$D46*M46</f>
        <v>0</v>
      </c>
    </row>
    <row r="47" customFormat="false" ht="12.75" hidden="false" customHeight="false" outlineLevel="0" collapsed="false">
      <c r="B47" s="92"/>
      <c r="C47" s="93"/>
      <c r="D47" s="94"/>
      <c r="E47" s="95"/>
      <c r="F47" s="96"/>
      <c r="G47" s="97"/>
      <c r="H47" s="50"/>
      <c r="I47" s="51"/>
      <c r="J47" s="98"/>
      <c r="K47" s="97"/>
      <c r="L47" s="97"/>
      <c r="M47" s="99"/>
      <c r="N47" s="100" t="n">
        <f aca="false">$D47*J47</f>
        <v>0</v>
      </c>
      <c r="O47" s="101" t="n">
        <f aca="false">$D47*K47</f>
        <v>0</v>
      </c>
      <c r="P47" s="101" t="n">
        <f aca="false">$D47*L47</f>
        <v>0</v>
      </c>
      <c r="Q47" s="102" t="n">
        <f aca="false">$D47*M47</f>
        <v>0</v>
      </c>
    </row>
    <row r="48" customFormat="false" ht="12.75" hidden="false" customHeight="false" outlineLevel="0" collapsed="false">
      <c r="B48" s="92"/>
      <c r="C48" s="93"/>
      <c r="D48" s="94"/>
      <c r="E48" s="95"/>
      <c r="F48" s="96"/>
      <c r="G48" s="97"/>
      <c r="H48" s="50"/>
      <c r="I48" s="51"/>
      <c r="J48" s="98"/>
      <c r="K48" s="97"/>
      <c r="L48" s="97"/>
      <c r="M48" s="99"/>
      <c r="N48" s="100" t="n">
        <f aca="false">$D48*J48</f>
        <v>0</v>
      </c>
      <c r="O48" s="101" t="n">
        <f aca="false">$D48*K48</f>
        <v>0</v>
      </c>
      <c r="P48" s="101" t="n">
        <f aca="false">$D48*L48</f>
        <v>0</v>
      </c>
      <c r="Q48" s="102" t="n">
        <f aca="false">$D48*M48</f>
        <v>0</v>
      </c>
    </row>
    <row r="49" customFormat="false" ht="12.75" hidden="false" customHeight="false" outlineLevel="0" collapsed="false">
      <c r="B49" s="92"/>
      <c r="C49" s="93"/>
      <c r="D49" s="94"/>
      <c r="E49" s="95"/>
      <c r="F49" s="96"/>
      <c r="G49" s="97"/>
      <c r="H49" s="50"/>
      <c r="I49" s="51"/>
      <c r="J49" s="98"/>
      <c r="K49" s="97"/>
      <c r="L49" s="97"/>
      <c r="M49" s="99"/>
      <c r="N49" s="100" t="n">
        <f aca="false">$D49*J49</f>
        <v>0</v>
      </c>
      <c r="O49" s="101" t="n">
        <f aca="false">$D49*K49</f>
        <v>0</v>
      </c>
      <c r="P49" s="101" t="n">
        <f aca="false">$D49*L49</f>
        <v>0</v>
      </c>
      <c r="Q49" s="102" t="n">
        <f aca="false">$D49*M49</f>
        <v>0</v>
      </c>
    </row>
    <row r="50" customFormat="false" ht="13.5" hidden="false" customHeight="false" outlineLevel="0" collapsed="false">
      <c r="B50" s="69"/>
      <c r="C50" s="70"/>
      <c r="D50" s="71"/>
      <c r="E50" s="72"/>
      <c r="F50" s="73"/>
      <c r="G50" s="74"/>
      <c r="H50" s="74"/>
      <c r="I50" s="75"/>
      <c r="J50" s="103"/>
      <c r="K50" s="74"/>
      <c r="L50" s="74"/>
      <c r="M50" s="79"/>
      <c r="N50" s="80" t="n">
        <f aca="false">$D50*J50</f>
        <v>0</v>
      </c>
      <c r="O50" s="81" t="n">
        <f aca="false">$D50*K50</f>
        <v>0</v>
      </c>
      <c r="P50" s="81" t="n">
        <f aca="false">$D50*L50</f>
        <v>0</v>
      </c>
      <c r="Q50" s="82" t="n">
        <f aca="false">$D50*M50</f>
        <v>0</v>
      </c>
    </row>
    <row r="51" customFormat="false" ht="13.5" hidden="false" customHeight="false" outlineLevel="0" collapsed="false">
      <c r="B51" s="104" t="s">
        <v>32</v>
      </c>
      <c r="C51" s="105"/>
      <c r="D51" s="106"/>
      <c r="E51" s="107"/>
      <c r="F51" s="108"/>
      <c r="G51" s="109"/>
      <c r="H51" s="109"/>
      <c r="I51" s="110"/>
      <c r="J51" s="111" t="n">
        <v>12.8</v>
      </c>
      <c r="K51" s="109" t="n">
        <v>0.5</v>
      </c>
      <c r="L51" s="109" t="n">
        <v>155</v>
      </c>
      <c r="M51" s="110"/>
      <c r="N51" s="112" t="n">
        <f aca="false">$D51*J51</f>
        <v>0</v>
      </c>
      <c r="O51" s="113" t="n">
        <f aca="false">$D51*K51</f>
        <v>0</v>
      </c>
      <c r="P51" s="113" t="n">
        <f aca="false">$D51*L51</f>
        <v>0</v>
      </c>
      <c r="Q51" s="114" t="n">
        <f aca="false">$D51*M51</f>
        <v>0</v>
      </c>
    </row>
    <row r="52" customFormat="false" ht="13.5" hidden="false" customHeight="false" outlineLevel="0" collapsed="false">
      <c r="B52" s="104" t="s">
        <v>33</v>
      </c>
      <c r="C52" s="105"/>
      <c r="D52" s="106"/>
      <c r="E52" s="107"/>
      <c r="F52" s="108"/>
      <c r="G52" s="109"/>
      <c r="H52" s="115"/>
      <c r="I52" s="116"/>
      <c r="J52" s="111"/>
      <c r="K52" s="111"/>
      <c r="L52" s="109"/>
      <c r="M52" s="110"/>
      <c r="N52" s="112"/>
      <c r="O52" s="113"/>
      <c r="P52" s="113"/>
      <c r="Q52" s="114"/>
    </row>
    <row r="53" customFormat="false" ht="13.5" hidden="false" customHeight="false" outlineLevel="0" collapsed="false">
      <c r="B53" s="104" t="s">
        <v>34</v>
      </c>
      <c r="C53" s="105"/>
      <c r="D53" s="106"/>
      <c r="E53" s="107"/>
      <c r="F53" s="108"/>
      <c r="G53" s="109"/>
      <c r="H53" s="115"/>
      <c r="I53" s="116"/>
      <c r="J53" s="111" t="n">
        <f aca="false">'Secondary Sources'!C109</f>
        <v>0</v>
      </c>
      <c r="K53" s="111" t="n">
        <f aca="false">'Secondary Sources'!D109</f>
        <v>0</v>
      </c>
      <c r="L53" s="109" t="n">
        <f aca="false">'Secondary Sources'!E109</f>
        <v>0</v>
      </c>
      <c r="M53" s="110" t="n">
        <f aca="false">'Secondary Sources'!F109</f>
        <v>0</v>
      </c>
      <c r="N53" s="112"/>
      <c r="O53" s="113"/>
      <c r="P53" s="113"/>
      <c r="Q53" s="114"/>
    </row>
    <row r="54" customFormat="false" ht="13.5" hidden="false" customHeight="false" outlineLevel="0" collapsed="false">
      <c r="B54" s="117" t="s">
        <v>35</v>
      </c>
      <c r="C54" s="118"/>
      <c r="D54" s="119" t="n">
        <f aca="false">SUM(D10:D53)</f>
        <v>0</v>
      </c>
      <c r="E54" s="120" t="e">
        <f aca="false">SUMPRODUCT(D11:D51,E11:E51)/$C63</f>
        <v>#DIV/0!</v>
      </c>
      <c r="F54" s="119"/>
      <c r="G54" s="121"/>
      <c r="H54" s="122"/>
      <c r="I54" s="123"/>
      <c r="J54" s="124" t="e">
        <f aca="false">SUMPRODUCT($D11:$D51,J11:J51)/$C63</f>
        <v>#DIV/0!</v>
      </c>
      <c r="K54" s="124" t="e">
        <f aca="false">SUMPRODUCT($D11:$D51,K11:K51)/$C63</f>
        <v>#DIV/0!</v>
      </c>
      <c r="L54" s="121" t="e">
        <f aca="false">SUMPRODUCT($D11:$D51,L11:L51)/$C63</f>
        <v>#DIV/0!</v>
      </c>
      <c r="M54" s="125" t="e">
        <f aca="false">SUMPRODUCT($D11:$D51,M11:M51)/$C63</f>
        <v>#DIV/0!</v>
      </c>
      <c r="N54" s="126" t="e">
        <f aca="false">$D54*J54</f>
        <v>#DIV/0!</v>
      </c>
      <c r="O54" s="127" t="e">
        <f aca="false">$D54*K54</f>
        <v>#DIV/0!</v>
      </c>
      <c r="P54" s="127" t="e">
        <f aca="false">$D54*L54</f>
        <v>#DIV/0!</v>
      </c>
      <c r="Q54" s="128" t="e">
        <f aca="false">$D54*M54</f>
        <v>#DIV/0!</v>
      </c>
    </row>
    <row r="55" customFormat="false" ht="12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4"/>
      <c r="O55" s="4"/>
      <c r="P55" s="4"/>
      <c r="Q55" s="4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4"/>
      <c r="O56" s="4"/>
      <c r="P56" s="4"/>
      <c r="Q56" s="4"/>
    </row>
    <row r="57" customFormat="false" ht="21.75" hidden="false" customHeight="false" outlineLevel="0" collapsed="false">
      <c r="B57" s="129" t="s">
        <v>36</v>
      </c>
      <c r="C57" s="130"/>
      <c r="D57" s="131"/>
      <c r="E57" s="131"/>
      <c r="F57" s="132"/>
      <c r="G57" s="1"/>
      <c r="H57" s="1"/>
      <c r="I57" s="1"/>
      <c r="J57" s="1"/>
      <c r="K57" s="1"/>
      <c r="L57" s="1"/>
      <c r="M57" s="1"/>
      <c r="N57" s="4"/>
      <c r="O57" s="4"/>
      <c r="P57" s="4"/>
      <c r="Q57" s="4"/>
    </row>
    <row r="58" customFormat="false" ht="12.75" hidden="false" customHeight="false" outlineLevel="0" collapsed="false">
      <c r="B58" s="133" t="s">
        <v>37</v>
      </c>
      <c r="C58" s="134" t="s">
        <v>10</v>
      </c>
      <c r="D58" s="135" t="s">
        <v>11</v>
      </c>
      <c r="E58" s="135" t="s">
        <v>12</v>
      </c>
      <c r="F58" s="136" t="s">
        <v>13</v>
      </c>
      <c r="G58" s="1"/>
      <c r="H58" s="1"/>
      <c r="I58" s="1"/>
      <c r="J58" s="1"/>
      <c r="K58" s="1"/>
      <c r="L58" s="1"/>
      <c r="M58" s="1"/>
      <c r="N58" s="4"/>
      <c r="O58" s="4"/>
      <c r="P58" s="4"/>
      <c r="Q58" s="4"/>
    </row>
    <row r="59" customFormat="false" ht="13.5" hidden="false" customHeight="false" outlineLevel="0" collapsed="false">
      <c r="B59" s="137" t="s">
        <v>38</v>
      </c>
      <c r="C59" s="138" t="n">
        <v>0.5</v>
      </c>
      <c r="D59" s="139" t="n">
        <v>0.7</v>
      </c>
      <c r="E59" s="139" t="n">
        <v>0.9</v>
      </c>
      <c r="F59" s="140" t="n">
        <v>1</v>
      </c>
      <c r="G59" s="1"/>
      <c r="H59" s="1"/>
      <c r="I59" s="1"/>
      <c r="J59" s="1"/>
      <c r="K59" s="1"/>
      <c r="L59" s="1"/>
      <c r="M59" s="1"/>
      <c r="N59" s="4"/>
      <c r="O59" s="4"/>
      <c r="P59" s="4"/>
      <c r="Q59" s="4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4"/>
      <c r="O60" s="4"/>
      <c r="P60" s="4"/>
      <c r="Q60" s="4"/>
    </row>
    <row r="61" customFormat="false" ht="21.75" hidden="false" customHeight="false" outlineLevel="0" collapsed="false">
      <c r="B61" s="141" t="s">
        <v>39</v>
      </c>
      <c r="C61" s="132"/>
      <c r="D61" s="1"/>
      <c r="E61" s="1"/>
      <c r="F61" s="1"/>
      <c r="G61" s="1"/>
      <c r="H61" s="1"/>
      <c r="I61" s="1"/>
      <c r="J61" s="1"/>
      <c r="K61" s="1"/>
      <c r="L61" s="1"/>
      <c r="M61" s="1"/>
      <c r="N61" s="4"/>
      <c r="O61" s="4"/>
      <c r="P61" s="4"/>
      <c r="Q61" s="4"/>
    </row>
    <row r="62" customFormat="false" ht="12.75" hidden="false" customHeight="false" outlineLevel="0" collapsed="false">
      <c r="B62" s="44" t="s">
        <v>40</v>
      </c>
      <c r="C62" s="142"/>
      <c r="D62" s="1"/>
      <c r="E62" s="1"/>
      <c r="G62" s="1"/>
      <c r="H62" s="1"/>
      <c r="I62" s="1"/>
      <c r="J62" s="1"/>
      <c r="K62" s="1"/>
      <c r="L62" s="1"/>
      <c r="M62" s="1"/>
      <c r="N62" s="4"/>
      <c r="O62" s="4"/>
      <c r="P62" s="4"/>
      <c r="Q62" s="4"/>
    </row>
    <row r="63" customFormat="false" ht="12.75" hidden="false" customHeight="false" outlineLevel="0" collapsed="false">
      <c r="B63" s="57" t="s">
        <v>41</v>
      </c>
      <c r="C63" s="143" t="n">
        <f aca="false">D54</f>
        <v>0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4"/>
      <c r="O63" s="4"/>
      <c r="P63" s="4"/>
      <c r="Q63" s="4"/>
    </row>
    <row r="64" customFormat="false" ht="12.75" hidden="false" customHeight="false" outlineLevel="0" collapsed="false">
      <c r="B64" s="57" t="s">
        <v>42</v>
      </c>
      <c r="C64" s="144"/>
      <c r="D64" s="1"/>
      <c r="E64" s="1"/>
      <c r="F64" s="1"/>
      <c r="G64" s="1"/>
      <c r="H64" s="1"/>
      <c r="I64" s="1"/>
      <c r="J64" s="1"/>
      <c r="K64" s="1"/>
      <c r="L64" s="1"/>
      <c r="M64" s="1"/>
      <c r="N64" s="4"/>
      <c r="O64" s="4"/>
      <c r="P64" s="4"/>
      <c r="Q64" s="4"/>
    </row>
    <row r="65" customFormat="false" ht="13.5" hidden="false" customHeight="false" outlineLevel="0" collapsed="false">
      <c r="B65" s="145" t="s">
        <v>43</v>
      </c>
      <c r="C65" s="146"/>
      <c r="D65" s="1"/>
      <c r="E65" s="1"/>
      <c r="F65" s="1"/>
      <c r="G65" s="1"/>
      <c r="H65" s="1"/>
      <c r="I65" s="1"/>
      <c r="J65" s="1"/>
      <c r="K65" s="1"/>
      <c r="L65" s="1"/>
      <c r="M65" s="1"/>
      <c r="N65" s="4"/>
      <c r="O65" s="4"/>
      <c r="P65" s="4"/>
      <c r="Q65" s="4"/>
    </row>
    <row r="66" customFormat="false" ht="13.5" hidden="false" customHeight="false" outlineLevel="0" collapsed="false">
      <c r="N66" s="4"/>
      <c r="O66" s="4"/>
      <c r="P66" s="4"/>
      <c r="Q66" s="4"/>
    </row>
    <row r="67" customFormat="false" ht="12.75" hidden="false" customHeight="false" outlineLevel="0" collapsed="false">
      <c r="N67" s="4"/>
      <c r="O67" s="4"/>
      <c r="P67" s="4"/>
      <c r="Q67" s="4"/>
    </row>
    <row r="68" customFormat="false" ht="12.75" hidden="false" customHeight="false" outlineLevel="0" collapsed="false">
      <c r="N68" s="4"/>
      <c r="O68" s="4"/>
      <c r="P68" s="4"/>
      <c r="Q68" s="4"/>
    </row>
    <row r="69" customFormat="false" ht="12.75" hidden="false" customHeight="false" outlineLevel="0" collapsed="false">
      <c r="N69" s="4"/>
      <c r="O69" s="4"/>
      <c r="P69" s="4"/>
      <c r="Q69" s="4"/>
    </row>
    <row r="70" customFormat="false" ht="12.75" hidden="false" customHeight="false" outlineLevel="0" collapsed="false">
      <c r="N70" s="4"/>
      <c r="O70" s="4"/>
      <c r="P70" s="4"/>
      <c r="Q70" s="4"/>
    </row>
    <row r="71" customFormat="false" ht="12.75" hidden="false" customHeight="false" outlineLevel="0" collapsed="false">
      <c r="N71" s="4"/>
      <c r="O71" s="4"/>
      <c r="P71" s="4"/>
      <c r="Q71" s="4"/>
    </row>
    <row r="72" customFormat="false" ht="12.75" hidden="false" customHeight="false" outlineLevel="0" collapsed="false">
      <c r="N72" s="4"/>
      <c r="O72" s="4"/>
      <c r="P72" s="4"/>
      <c r="Q72" s="4"/>
    </row>
    <row r="73" customFormat="false" ht="12.75" hidden="false" customHeight="false" outlineLevel="0" collapsed="false">
      <c r="N73" s="4"/>
      <c r="O73" s="4"/>
      <c r="P73" s="4"/>
      <c r="Q73" s="4"/>
    </row>
    <row r="74" customFormat="false" ht="12.75" hidden="false" customHeight="false" outlineLevel="0" collapsed="false">
      <c r="N74" s="4"/>
      <c r="O74" s="4"/>
      <c r="P74" s="4"/>
      <c r="Q74" s="4"/>
    </row>
    <row r="75" customFormat="false" ht="12.75" hidden="false" customHeight="false" outlineLevel="0" collapsed="false">
      <c r="N75" s="4"/>
      <c r="O75" s="4"/>
      <c r="P75" s="4"/>
      <c r="Q75" s="4"/>
    </row>
    <row r="76" customFormat="false" ht="12.75" hidden="false" customHeight="false" outlineLevel="0" collapsed="false">
      <c r="N76" s="4"/>
      <c r="O76" s="4"/>
      <c r="P76" s="4"/>
      <c r="Q76" s="4"/>
    </row>
    <row r="77" customFormat="false" ht="12.75" hidden="false" customHeight="false" outlineLevel="0" collapsed="false">
      <c r="N77" s="4"/>
      <c r="O77" s="4"/>
      <c r="P77" s="4"/>
      <c r="Q77" s="4"/>
    </row>
    <row r="78" customFormat="false" ht="12.75" hidden="false" customHeight="false" outlineLevel="0" collapsed="false">
      <c r="N78" s="4"/>
      <c r="O78" s="4"/>
      <c r="P78" s="4"/>
      <c r="Q78" s="4"/>
    </row>
    <row r="79" customFormat="false" ht="12.75" hidden="false" customHeight="false" outlineLevel="0" collapsed="false">
      <c r="N79" s="4"/>
      <c r="O79" s="4"/>
      <c r="P79" s="4"/>
      <c r="Q79" s="4"/>
    </row>
    <row r="80" customFormat="false" ht="12.75" hidden="false" customHeight="false" outlineLevel="0" collapsed="false">
      <c r="N80" s="4"/>
      <c r="O80" s="4"/>
      <c r="P80" s="4"/>
      <c r="Q80" s="4"/>
    </row>
    <row r="81" customFormat="false" ht="12.75" hidden="false" customHeight="false" outlineLevel="0" collapsed="false">
      <c r="N81" s="4"/>
      <c r="O81" s="4"/>
      <c r="P81" s="4"/>
      <c r="Q81" s="4"/>
    </row>
    <row r="82" customFormat="false" ht="12.75" hidden="false" customHeight="false" outlineLevel="0" collapsed="false">
      <c r="N82" s="4"/>
      <c r="O82" s="4"/>
      <c r="P82" s="4"/>
      <c r="Q82" s="4"/>
    </row>
    <row r="83" customFormat="false" ht="12.75" hidden="false" customHeight="false" outlineLevel="0" collapsed="false">
      <c r="N83" s="4"/>
      <c r="O83" s="4"/>
      <c r="P83" s="4"/>
      <c r="Q83" s="4"/>
    </row>
    <row r="84" customFormat="false" ht="12.75" hidden="false" customHeight="false" outlineLevel="0" collapsed="false">
      <c r="N84" s="4"/>
      <c r="O84" s="4"/>
      <c r="P84" s="4"/>
      <c r="Q84" s="4"/>
    </row>
    <row r="85" customFormat="false" ht="12.75" hidden="false" customHeight="false" outlineLevel="0" collapsed="false">
      <c r="N85" s="4"/>
      <c r="O85" s="4"/>
      <c r="P85" s="4"/>
      <c r="Q85" s="4"/>
    </row>
    <row r="86" customFormat="false" ht="12.75" hidden="false" customHeight="false" outlineLevel="0" collapsed="false">
      <c r="N86" s="4"/>
      <c r="O86" s="4"/>
      <c r="P86" s="4"/>
      <c r="Q86" s="4"/>
    </row>
    <row r="87" customFormat="false" ht="12.75" hidden="false" customHeight="false" outlineLevel="0" collapsed="false">
      <c r="N87" s="4"/>
      <c r="O87" s="4"/>
      <c r="P87" s="4"/>
      <c r="Q87" s="4"/>
    </row>
    <row r="88" customFormat="false" ht="12.75" hidden="false" customHeight="false" outlineLevel="0" collapsed="false">
      <c r="N88" s="4"/>
      <c r="O88" s="4"/>
      <c r="P88" s="4"/>
      <c r="Q88" s="4"/>
    </row>
    <row r="89" customFormat="false" ht="12.75" hidden="false" customHeight="false" outlineLevel="0" collapsed="false">
      <c r="N89" s="4"/>
      <c r="O89" s="4"/>
      <c r="P89" s="4"/>
      <c r="Q89" s="4"/>
    </row>
    <row r="90" customFormat="false" ht="12.75" hidden="false" customHeight="false" outlineLevel="0" collapsed="false">
      <c r="N90" s="4"/>
      <c r="O90" s="4"/>
      <c r="P90" s="4"/>
      <c r="Q90" s="4"/>
    </row>
    <row r="91" customFormat="false" ht="12.75" hidden="false" customHeight="false" outlineLevel="0" collapsed="false">
      <c r="N91" s="4"/>
      <c r="O91" s="4"/>
      <c r="P91" s="4"/>
      <c r="Q91" s="4"/>
    </row>
    <row r="92" customFormat="false" ht="12.75" hidden="false" customHeight="false" outlineLevel="0" collapsed="false">
      <c r="N92" s="4"/>
      <c r="O92" s="4"/>
      <c r="P92" s="4"/>
      <c r="Q92" s="4"/>
    </row>
    <row r="93" customFormat="false" ht="12.75" hidden="false" customHeight="false" outlineLevel="0" collapsed="false">
      <c r="N93" s="4"/>
      <c r="O93" s="4"/>
      <c r="P93" s="4"/>
      <c r="Q93" s="4"/>
    </row>
    <row r="94" customFormat="false" ht="12.75" hidden="false" customHeight="false" outlineLevel="0" collapsed="false">
      <c r="N94" s="4"/>
      <c r="O94" s="4"/>
      <c r="P94" s="4"/>
      <c r="Q94" s="4"/>
    </row>
    <row r="95" customFormat="false" ht="12.75" hidden="false" customHeight="false" outlineLevel="0" collapsed="false">
      <c r="N95" s="4"/>
      <c r="O95" s="4"/>
      <c r="P95" s="4"/>
      <c r="Q95" s="4"/>
    </row>
    <row r="96" customFormat="false" ht="12.75" hidden="false" customHeight="false" outlineLevel="0" collapsed="false">
      <c r="N96" s="4"/>
      <c r="O96" s="4"/>
      <c r="P96" s="4"/>
      <c r="Q96" s="4"/>
    </row>
    <row r="97" customFormat="false" ht="12.75" hidden="false" customHeight="false" outlineLevel="0" collapsed="false">
      <c r="N97" s="4"/>
      <c r="O97" s="4"/>
      <c r="P97" s="4"/>
      <c r="Q97" s="4"/>
    </row>
    <row r="98" customFormat="false" ht="12.75" hidden="false" customHeight="false" outlineLevel="0" collapsed="false">
      <c r="N98" s="4"/>
      <c r="O98" s="4"/>
      <c r="P98" s="4"/>
      <c r="Q98" s="4"/>
    </row>
    <row r="99" customFormat="false" ht="12.75" hidden="false" customHeight="false" outlineLevel="0" collapsed="false">
      <c r="N99" s="4"/>
      <c r="O99" s="4"/>
      <c r="P99" s="4"/>
      <c r="Q99" s="4"/>
    </row>
    <row r="100" customFormat="false" ht="12.75" hidden="false" customHeight="false" outlineLevel="0" collapsed="false">
      <c r="N100" s="4"/>
      <c r="O100" s="4"/>
      <c r="P100" s="4"/>
      <c r="Q100" s="4"/>
    </row>
    <row r="101" customFormat="false" ht="12.75" hidden="false" customHeight="false" outlineLevel="0" collapsed="false">
      <c r="N101" s="4"/>
      <c r="O101" s="4"/>
      <c r="P101" s="4"/>
      <c r="Q101" s="4"/>
    </row>
    <row r="102" customFormat="false" ht="12.75" hidden="false" customHeight="false" outlineLevel="0" collapsed="false">
      <c r="N102" s="4"/>
      <c r="O102" s="4"/>
      <c r="P102" s="4"/>
      <c r="Q102" s="4"/>
    </row>
    <row r="103" customFormat="false" ht="12.75" hidden="false" customHeight="false" outlineLevel="0" collapsed="false">
      <c r="N103" s="4"/>
      <c r="O103" s="4"/>
      <c r="P103" s="4"/>
      <c r="Q103" s="4"/>
    </row>
    <row r="104" customFormat="false" ht="12.75" hidden="false" customHeight="false" outlineLevel="0" collapsed="false">
      <c r="N104" s="4"/>
      <c r="O104" s="4"/>
      <c r="P104" s="4"/>
      <c r="Q104" s="4"/>
    </row>
    <row r="105" customFormat="false" ht="12.75" hidden="false" customHeight="false" outlineLevel="0" collapsed="false">
      <c r="N105" s="4"/>
      <c r="O105" s="4"/>
      <c r="P105" s="4"/>
      <c r="Q105" s="4"/>
    </row>
    <row r="106" customFormat="false" ht="12.75" hidden="false" customHeight="false" outlineLevel="0" collapsed="false">
      <c r="N106" s="4"/>
      <c r="O106" s="4"/>
      <c r="P106" s="4"/>
      <c r="Q106" s="4"/>
    </row>
    <row r="107" customFormat="false" ht="12.75" hidden="false" customHeight="false" outlineLevel="0" collapsed="false">
      <c r="N107" s="4"/>
      <c r="O107" s="4"/>
      <c r="P107" s="4"/>
      <c r="Q107" s="4"/>
    </row>
    <row r="108" customFormat="false" ht="12.75" hidden="false" customHeight="false" outlineLevel="0" collapsed="false">
      <c r="N108" s="4"/>
      <c r="O108" s="4"/>
      <c r="P108" s="4"/>
      <c r="Q108" s="4"/>
    </row>
    <row r="109" customFormat="false" ht="12.75" hidden="false" customHeight="false" outlineLevel="0" collapsed="false">
      <c r="N109" s="4"/>
      <c r="O109" s="4"/>
      <c r="P109" s="4"/>
      <c r="Q109" s="4"/>
    </row>
    <row r="110" customFormat="false" ht="12.75" hidden="false" customHeight="false" outlineLevel="0" collapsed="false">
      <c r="N110" s="4"/>
      <c r="O110" s="4"/>
      <c r="P110" s="4"/>
      <c r="Q110" s="4"/>
    </row>
    <row r="111" customFormat="false" ht="12.75" hidden="false" customHeight="false" outlineLevel="0" collapsed="false">
      <c r="N111" s="4"/>
      <c r="O111" s="4"/>
      <c r="P111" s="4"/>
      <c r="Q111" s="4"/>
    </row>
    <row r="112" customFormat="false" ht="12.75" hidden="false" customHeight="false" outlineLevel="0" collapsed="false">
      <c r="N112" s="4"/>
      <c r="O112" s="4"/>
      <c r="P112" s="4"/>
      <c r="Q112" s="4"/>
    </row>
    <row r="113" customFormat="false" ht="12.75" hidden="false" customHeight="false" outlineLevel="0" collapsed="false">
      <c r="N113" s="4"/>
      <c r="O113" s="4"/>
      <c r="P113" s="4"/>
      <c r="Q113" s="4"/>
    </row>
    <row r="114" customFormat="false" ht="12.75" hidden="false" customHeight="false" outlineLevel="0" collapsed="false">
      <c r="N114" s="4"/>
      <c r="O114" s="4"/>
      <c r="P114" s="4"/>
      <c r="Q114" s="4"/>
    </row>
    <row r="115" customFormat="false" ht="12.75" hidden="false" customHeight="false" outlineLevel="0" collapsed="false">
      <c r="N115" s="4"/>
      <c r="O115" s="4"/>
      <c r="P115" s="4"/>
      <c r="Q115" s="4"/>
    </row>
    <row r="116" customFormat="false" ht="12.75" hidden="false" customHeight="false" outlineLevel="0" collapsed="false">
      <c r="N116" s="4"/>
      <c r="O116" s="4"/>
      <c r="P116" s="4"/>
      <c r="Q116" s="4"/>
    </row>
    <row r="117" customFormat="false" ht="12.75" hidden="false" customHeight="false" outlineLevel="0" collapsed="false">
      <c r="N117" s="4"/>
      <c r="O117" s="4"/>
      <c r="P117" s="4"/>
      <c r="Q117" s="4"/>
    </row>
    <row r="118" customFormat="false" ht="12.75" hidden="false" customHeight="false" outlineLevel="0" collapsed="false">
      <c r="N118" s="4"/>
      <c r="O118" s="4"/>
      <c r="P118" s="4"/>
      <c r="Q118" s="4"/>
    </row>
    <row r="119" customFormat="false" ht="12.75" hidden="false" customHeight="false" outlineLevel="0" collapsed="false">
      <c r="N119" s="4"/>
      <c r="O119" s="4"/>
      <c r="P119" s="4"/>
      <c r="Q119" s="4"/>
    </row>
    <row r="120" customFormat="false" ht="12.75" hidden="false" customHeight="false" outlineLevel="0" collapsed="false">
      <c r="N120" s="4"/>
      <c r="O120" s="4"/>
      <c r="P120" s="4"/>
      <c r="Q120" s="4"/>
    </row>
    <row r="121" customFormat="false" ht="12.75" hidden="false" customHeight="false" outlineLevel="0" collapsed="false">
      <c r="N121" s="4"/>
      <c r="O121" s="4"/>
      <c r="P121" s="4"/>
      <c r="Q121" s="4"/>
    </row>
    <row r="122" customFormat="false" ht="12.75" hidden="false" customHeight="false" outlineLevel="0" collapsed="false">
      <c r="N122" s="4"/>
      <c r="O122" s="4"/>
      <c r="P122" s="4"/>
      <c r="Q122" s="4"/>
    </row>
    <row r="123" customFormat="false" ht="12.75" hidden="false" customHeight="false" outlineLevel="0" collapsed="false">
      <c r="N123" s="4"/>
      <c r="O123" s="4"/>
      <c r="P123" s="4"/>
      <c r="Q123" s="4"/>
    </row>
    <row r="124" customFormat="false" ht="12.75" hidden="false" customHeight="false" outlineLevel="0" collapsed="false">
      <c r="N124" s="4"/>
      <c r="O124" s="4"/>
      <c r="P124" s="4"/>
      <c r="Q124" s="4"/>
    </row>
    <row r="125" customFormat="false" ht="12.75" hidden="false" customHeight="false" outlineLevel="0" collapsed="false">
      <c r="N125" s="4"/>
      <c r="O125" s="4"/>
      <c r="P125" s="4"/>
      <c r="Q125" s="4"/>
    </row>
    <row r="126" customFormat="false" ht="12.75" hidden="false" customHeight="false" outlineLevel="0" collapsed="false">
      <c r="N126" s="4"/>
      <c r="O126" s="4"/>
      <c r="P126" s="4"/>
      <c r="Q126" s="4"/>
    </row>
    <row r="127" customFormat="false" ht="12.75" hidden="false" customHeight="false" outlineLevel="0" collapsed="false">
      <c r="N127" s="4"/>
      <c r="O127" s="4"/>
      <c r="P127" s="4"/>
      <c r="Q127" s="4"/>
    </row>
    <row r="128" customFormat="false" ht="12.75" hidden="false" customHeight="false" outlineLevel="0" collapsed="false">
      <c r="N128" s="4"/>
      <c r="O128" s="4"/>
      <c r="P128" s="4"/>
      <c r="Q128" s="4"/>
    </row>
    <row r="129" customFormat="false" ht="12.75" hidden="false" customHeight="false" outlineLevel="0" collapsed="false">
      <c r="N129" s="4"/>
      <c r="O129" s="4"/>
      <c r="P129" s="4"/>
      <c r="Q129" s="4"/>
    </row>
    <row r="130" customFormat="false" ht="12.75" hidden="false" customHeight="false" outlineLevel="0" collapsed="false">
      <c r="N130" s="4"/>
      <c r="O130" s="4"/>
      <c r="P130" s="4"/>
      <c r="Q130" s="4"/>
    </row>
    <row r="131" customFormat="false" ht="12.75" hidden="false" customHeight="false" outlineLevel="0" collapsed="false">
      <c r="N131" s="4"/>
      <c r="O131" s="4"/>
      <c r="P131" s="4"/>
      <c r="Q131" s="4"/>
    </row>
    <row r="132" customFormat="false" ht="12.75" hidden="false" customHeight="false" outlineLevel="0" collapsed="false">
      <c r="N132" s="4"/>
      <c r="O132" s="4"/>
      <c r="P132" s="4"/>
      <c r="Q132" s="4"/>
    </row>
    <row r="133" customFormat="false" ht="12.75" hidden="false" customHeight="false" outlineLevel="0" collapsed="false">
      <c r="N133" s="4"/>
      <c r="O133" s="4"/>
      <c r="P133" s="4"/>
      <c r="Q133" s="4"/>
    </row>
    <row r="134" customFormat="false" ht="12.75" hidden="false" customHeight="false" outlineLevel="0" collapsed="false">
      <c r="N134" s="4"/>
      <c r="O134" s="4"/>
      <c r="P134" s="4"/>
      <c r="Q134" s="4"/>
    </row>
    <row r="135" customFormat="false" ht="12.75" hidden="false" customHeight="false" outlineLevel="0" collapsed="false">
      <c r="N135" s="4"/>
      <c r="O135" s="4"/>
      <c r="P135" s="4"/>
      <c r="Q135" s="4"/>
    </row>
    <row r="136" customFormat="false" ht="12.75" hidden="false" customHeight="false" outlineLevel="0" collapsed="false">
      <c r="N136" s="4"/>
      <c r="O136" s="4"/>
      <c r="P136" s="4"/>
      <c r="Q136" s="4"/>
    </row>
    <row r="137" customFormat="false" ht="12.75" hidden="false" customHeight="false" outlineLevel="0" collapsed="false">
      <c r="N137" s="4"/>
      <c r="O137" s="4"/>
      <c r="P137" s="4"/>
      <c r="Q137" s="4"/>
    </row>
    <row r="138" customFormat="false" ht="12.75" hidden="false" customHeight="false" outlineLevel="0" collapsed="false">
      <c r="N138" s="4"/>
      <c r="O138" s="4"/>
      <c r="P138" s="4"/>
      <c r="Q138" s="4"/>
    </row>
    <row r="139" customFormat="false" ht="12.75" hidden="false" customHeight="false" outlineLevel="0" collapsed="false">
      <c r="N139" s="4"/>
      <c r="O139" s="4"/>
      <c r="P139" s="4"/>
      <c r="Q139" s="4"/>
    </row>
    <row r="140" customFormat="false" ht="12.75" hidden="false" customHeight="false" outlineLevel="0" collapsed="false">
      <c r="N140" s="4"/>
      <c r="O140" s="4"/>
      <c r="P140" s="4"/>
      <c r="Q140" s="4"/>
    </row>
    <row r="141" customFormat="false" ht="12.75" hidden="false" customHeight="false" outlineLevel="0" collapsed="false">
      <c r="N141" s="4"/>
      <c r="O141" s="4"/>
      <c r="P141" s="4"/>
      <c r="Q141" s="4"/>
    </row>
    <row r="142" customFormat="false" ht="12.75" hidden="false" customHeight="false" outlineLevel="0" collapsed="false">
      <c r="N142" s="4"/>
      <c r="O142" s="4"/>
      <c r="P142" s="4"/>
      <c r="Q142" s="4"/>
    </row>
    <row r="143" customFormat="false" ht="12.75" hidden="false" customHeight="false" outlineLevel="0" collapsed="false">
      <c r="N143" s="4"/>
      <c r="O143" s="4"/>
      <c r="P143" s="4"/>
      <c r="Q143" s="4"/>
    </row>
    <row r="144" customFormat="false" ht="12.75" hidden="false" customHeight="false" outlineLevel="0" collapsed="false">
      <c r="N144" s="4"/>
      <c r="O144" s="4"/>
      <c r="P144" s="4"/>
      <c r="Q144" s="4"/>
    </row>
    <row r="145" customFormat="false" ht="12.75" hidden="false" customHeight="false" outlineLevel="0" collapsed="false">
      <c r="N145" s="4"/>
      <c r="O145" s="4"/>
      <c r="P145" s="4"/>
      <c r="Q145" s="4"/>
    </row>
    <row r="146" customFormat="false" ht="12.75" hidden="false" customHeight="false" outlineLevel="0" collapsed="false">
      <c r="N146" s="4"/>
      <c r="O146" s="4"/>
      <c r="P146" s="4"/>
      <c r="Q146" s="4"/>
    </row>
    <row r="147" customFormat="false" ht="12.75" hidden="false" customHeight="false" outlineLevel="0" collapsed="false">
      <c r="N147" s="4"/>
      <c r="O147" s="4"/>
      <c r="P147" s="4"/>
      <c r="Q147" s="4"/>
    </row>
    <row r="148" customFormat="false" ht="12.75" hidden="false" customHeight="false" outlineLevel="0" collapsed="false">
      <c r="N148" s="4"/>
      <c r="O148" s="4"/>
      <c r="P148" s="4"/>
      <c r="Q148" s="4"/>
    </row>
    <row r="149" customFormat="false" ht="12.75" hidden="false" customHeight="false" outlineLevel="0" collapsed="false">
      <c r="N149" s="4"/>
      <c r="O149" s="4"/>
      <c r="P149" s="4"/>
      <c r="Q149" s="4"/>
    </row>
    <row r="150" customFormat="false" ht="12.75" hidden="false" customHeight="false" outlineLevel="0" collapsed="false">
      <c r="N150" s="4"/>
      <c r="O150" s="4"/>
      <c r="P150" s="4"/>
      <c r="Q150" s="4"/>
    </row>
    <row r="151" customFormat="false" ht="12.75" hidden="false" customHeight="false" outlineLevel="0" collapsed="false">
      <c r="N151" s="4"/>
      <c r="O151" s="4"/>
      <c r="P151" s="4"/>
      <c r="Q151" s="4"/>
    </row>
    <row r="152" customFormat="false" ht="12.75" hidden="false" customHeight="false" outlineLevel="0" collapsed="false">
      <c r="N152" s="4"/>
      <c r="O152" s="4"/>
      <c r="P152" s="4"/>
      <c r="Q152" s="4"/>
    </row>
    <row r="153" customFormat="false" ht="12.75" hidden="false" customHeight="false" outlineLevel="0" collapsed="false">
      <c r="N153" s="4"/>
      <c r="O153" s="4"/>
      <c r="P153" s="4"/>
      <c r="Q153" s="4"/>
    </row>
    <row r="154" customFormat="false" ht="12.75" hidden="false" customHeight="false" outlineLevel="0" collapsed="false">
      <c r="N154" s="4"/>
      <c r="O154" s="4"/>
      <c r="P154" s="4"/>
      <c r="Q154" s="4"/>
    </row>
    <row r="155" customFormat="false" ht="12.75" hidden="false" customHeight="false" outlineLevel="0" collapsed="false">
      <c r="N155" s="4"/>
      <c r="O155" s="4"/>
      <c r="P155" s="4"/>
      <c r="Q155" s="4"/>
    </row>
    <row r="156" customFormat="false" ht="12.75" hidden="false" customHeight="false" outlineLevel="0" collapsed="false">
      <c r="N156" s="4"/>
      <c r="O156" s="4"/>
      <c r="P156" s="4"/>
      <c r="Q156" s="4"/>
    </row>
    <row r="157" customFormat="false" ht="12.75" hidden="false" customHeight="false" outlineLevel="0" collapsed="false">
      <c r="N157" s="4"/>
      <c r="O157" s="4"/>
      <c r="P157" s="4"/>
      <c r="Q157" s="4"/>
    </row>
    <row r="158" customFormat="false" ht="12.75" hidden="false" customHeight="false" outlineLevel="0" collapsed="false">
      <c r="N158" s="4"/>
      <c r="O158" s="4"/>
      <c r="P158" s="4"/>
      <c r="Q158" s="4"/>
    </row>
    <row r="159" customFormat="false" ht="12.75" hidden="false" customHeight="false" outlineLevel="0" collapsed="false">
      <c r="N159" s="4"/>
      <c r="O159" s="4"/>
      <c r="P159" s="4"/>
      <c r="Q159" s="4"/>
    </row>
    <row r="160" customFormat="false" ht="12.75" hidden="false" customHeight="false" outlineLevel="0" collapsed="false">
      <c r="N160" s="4"/>
      <c r="O160" s="4"/>
      <c r="P160" s="4"/>
      <c r="Q160" s="4"/>
    </row>
    <row r="161" customFormat="false" ht="12.75" hidden="false" customHeight="false" outlineLevel="0" collapsed="false">
      <c r="N161" s="4"/>
      <c r="O161" s="4"/>
      <c r="P161" s="4"/>
      <c r="Q161" s="4"/>
    </row>
    <row r="162" customFormat="false" ht="12.75" hidden="false" customHeight="false" outlineLevel="0" collapsed="false">
      <c r="N162" s="4"/>
      <c r="O162" s="4"/>
      <c r="P162" s="4"/>
      <c r="Q162" s="4"/>
    </row>
    <row r="163" customFormat="false" ht="12.75" hidden="false" customHeight="false" outlineLevel="0" collapsed="false">
      <c r="N163" s="4"/>
      <c r="O163" s="4"/>
      <c r="P163" s="4"/>
      <c r="Q163" s="4"/>
    </row>
    <row r="164" customFormat="false" ht="12.75" hidden="false" customHeight="false" outlineLevel="0" collapsed="false">
      <c r="N164" s="4"/>
      <c r="O164" s="4"/>
      <c r="P164" s="4"/>
      <c r="Q164" s="4"/>
    </row>
    <row r="165" customFormat="false" ht="12.75" hidden="false" customHeight="false" outlineLevel="0" collapsed="false">
      <c r="N165" s="4"/>
      <c r="O165" s="4"/>
      <c r="P165" s="4"/>
      <c r="Q165" s="4"/>
    </row>
    <row r="166" customFormat="false" ht="12.75" hidden="false" customHeight="false" outlineLevel="0" collapsed="false">
      <c r="N166" s="4"/>
      <c r="O166" s="4"/>
      <c r="P166" s="4"/>
      <c r="Q166" s="4"/>
    </row>
    <row r="167" customFormat="false" ht="12.75" hidden="false" customHeight="false" outlineLevel="0" collapsed="false">
      <c r="N167" s="4"/>
      <c r="O167" s="4"/>
      <c r="P167" s="4"/>
      <c r="Q167" s="4"/>
    </row>
    <row r="168" customFormat="false" ht="12.75" hidden="false" customHeight="false" outlineLevel="0" collapsed="false">
      <c r="N168" s="4"/>
      <c r="O168" s="4"/>
      <c r="P168" s="4"/>
      <c r="Q168" s="4"/>
    </row>
    <row r="169" customFormat="false" ht="12.75" hidden="false" customHeight="false" outlineLevel="0" collapsed="false">
      <c r="N169" s="4"/>
      <c r="O169" s="4"/>
      <c r="P169" s="4"/>
      <c r="Q169" s="4"/>
    </row>
    <row r="170" customFormat="false" ht="12.75" hidden="false" customHeight="false" outlineLevel="0" collapsed="false">
      <c r="N170" s="4"/>
      <c r="O170" s="4"/>
      <c r="P170" s="4"/>
      <c r="Q170" s="4"/>
    </row>
    <row r="171" customFormat="false" ht="12.75" hidden="false" customHeight="false" outlineLevel="0" collapsed="false">
      <c r="N171" s="4"/>
      <c r="O171" s="4"/>
      <c r="P171" s="4"/>
      <c r="Q171" s="4"/>
    </row>
    <row r="172" customFormat="false" ht="12.75" hidden="false" customHeight="false" outlineLevel="0" collapsed="false">
      <c r="N172" s="4"/>
      <c r="O172" s="4"/>
      <c r="P172" s="4"/>
      <c r="Q172" s="4"/>
    </row>
    <row r="173" customFormat="false" ht="12.75" hidden="false" customHeight="false" outlineLevel="0" collapsed="false">
      <c r="N173" s="4"/>
      <c r="O173" s="4"/>
      <c r="P173" s="4"/>
      <c r="Q173" s="4"/>
    </row>
    <row r="174" customFormat="false" ht="12.75" hidden="false" customHeight="false" outlineLevel="0" collapsed="false">
      <c r="N174" s="4"/>
      <c r="O174" s="4"/>
      <c r="P174" s="4"/>
      <c r="Q174" s="4"/>
    </row>
    <row r="175" customFormat="false" ht="12.75" hidden="false" customHeight="false" outlineLevel="0" collapsed="false">
      <c r="N175" s="4"/>
      <c r="O175" s="4"/>
      <c r="P175" s="4"/>
      <c r="Q175" s="4"/>
    </row>
    <row r="176" customFormat="false" ht="12.75" hidden="false" customHeight="false" outlineLevel="0" collapsed="false">
      <c r="N176" s="4"/>
      <c r="O176" s="4"/>
      <c r="P176" s="4"/>
      <c r="Q176" s="4"/>
    </row>
    <row r="177" customFormat="false" ht="12.75" hidden="false" customHeight="false" outlineLevel="0" collapsed="false">
      <c r="N177" s="4"/>
      <c r="O177" s="4"/>
      <c r="P177" s="4"/>
      <c r="Q177" s="4"/>
    </row>
    <row r="178" customFormat="false" ht="12.75" hidden="false" customHeight="false" outlineLevel="0" collapsed="false">
      <c r="N178" s="4"/>
      <c r="O178" s="4"/>
      <c r="P178" s="4"/>
      <c r="Q178" s="4"/>
    </row>
    <row r="179" customFormat="false" ht="12.75" hidden="false" customHeight="false" outlineLevel="0" collapsed="false">
      <c r="N179" s="4"/>
      <c r="O179" s="4"/>
      <c r="P179" s="4"/>
      <c r="Q179" s="4"/>
    </row>
    <row r="180" customFormat="false" ht="12.75" hidden="false" customHeight="false" outlineLevel="0" collapsed="false">
      <c r="N180" s="4"/>
      <c r="O180" s="4"/>
      <c r="P180" s="4"/>
      <c r="Q180" s="4"/>
    </row>
    <row r="181" customFormat="false" ht="12.75" hidden="false" customHeight="false" outlineLevel="0" collapsed="false">
      <c r="N181" s="4"/>
      <c r="O181" s="4"/>
      <c r="P181" s="4"/>
      <c r="Q181" s="4"/>
    </row>
    <row r="182" customFormat="false" ht="12.75" hidden="false" customHeight="false" outlineLevel="0" collapsed="false">
      <c r="N182" s="4"/>
      <c r="O182" s="4"/>
      <c r="P182" s="4"/>
      <c r="Q182" s="4"/>
    </row>
    <row r="183" customFormat="false" ht="12.75" hidden="false" customHeight="false" outlineLevel="0" collapsed="false">
      <c r="N183" s="4"/>
      <c r="O183" s="4"/>
      <c r="P183" s="4"/>
      <c r="Q183" s="4"/>
    </row>
    <row r="184" customFormat="false" ht="12.75" hidden="false" customHeight="false" outlineLevel="0" collapsed="false">
      <c r="N184" s="4"/>
      <c r="O184" s="4"/>
      <c r="P184" s="4"/>
      <c r="Q184" s="4"/>
    </row>
    <row r="185" customFormat="false" ht="12.75" hidden="false" customHeight="false" outlineLevel="0" collapsed="false">
      <c r="N185" s="4"/>
      <c r="O185" s="4"/>
      <c r="P185" s="4"/>
      <c r="Q185" s="4"/>
    </row>
    <row r="186" customFormat="false" ht="12.75" hidden="false" customHeight="false" outlineLevel="0" collapsed="false">
      <c r="N186" s="4"/>
      <c r="O186" s="4"/>
      <c r="P186" s="4"/>
      <c r="Q186" s="4"/>
    </row>
    <row r="187" customFormat="false" ht="12.75" hidden="false" customHeight="false" outlineLevel="0" collapsed="false">
      <c r="N187" s="4"/>
      <c r="O187" s="4"/>
      <c r="P187" s="4"/>
      <c r="Q187" s="4"/>
    </row>
    <row r="188" customFormat="false" ht="12.75" hidden="false" customHeight="false" outlineLevel="0" collapsed="false">
      <c r="N188" s="4"/>
      <c r="O188" s="4"/>
      <c r="P188" s="4"/>
      <c r="Q188" s="4"/>
    </row>
    <row r="189" customFormat="false" ht="12.75" hidden="false" customHeight="false" outlineLevel="0" collapsed="false">
      <c r="N189" s="4"/>
      <c r="O189" s="4"/>
      <c r="P189" s="4"/>
      <c r="Q189" s="4"/>
    </row>
    <row r="190" customFormat="false" ht="12.75" hidden="false" customHeight="false" outlineLevel="0" collapsed="false">
      <c r="N190" s="4"/>
      <c r="O190" s="4"/>
      <c r="P190" s="4"/>
      <c r="Q190" s="4"/>
    </row>
    <row r="191" customFormat="false" ht="12.75" hidden="false" customHeight="false" outlineLevel="0" collapsed="false">
      <c r="N191" s="4"/>
      <c r="O191" s="4"/>
      <c r="P191" s="4"/>
      <c r="Q191" s="4"/>
    </row>
    <row r="192" customFormat="false" ht="12.75" hidden="false" customHeight="false" outlineLevel="0" collapsed="false">
      <c r="N192" s="4"/>
      <c r="O192" s="4"/>
      <c r="P192" s="4"/>
      <c r="Q192" s="4"/>
    </row>
    <row r="193" customFormat="false" ht="12.75" hidden="false" customHeight="false" outlineLevel="0" collapsed="false">
      <c r="N193" s="4"/>
      <c r="O193" s="4"/>
      <c r="P193" s="4"/>
      <c r="Q193" s="4"/>
    </row>
    <row r="194" customFormat="false" ht="12.75" hidden="false" customHeight="false" outlineLevel="0" collapsed="false">
      <c r="N194" s="4"/>
      <c r="O194" s="4"/>
      <c r="P194" s="4"/>
      <c r="Q194" s="4"/>
    </row>
    <row r="195" customFormat="false" ht="12.75" hidden="false" customHeight="false" outlineLevel="0" collapsed="false">
      <c r="N195" s="4"/>
      <c r="O195" s="4"/>
      <c r="P195" s="4"/>
      <c r="Q195" s="4"/>
    </row>
    <row r="196" customFormat="false" ht="12.75" hidden="false" customHeight="false" outlineLevel="0" collapsed="false">
      <c r="N196" s="4"/>
      <c r="O196" s="4"/>
      <c r="P196" s="4"/>
      <c r="Q196" s="4"/>
    </row>
    <row r="197" customFormat="false" ht="12.75" hidden="false" customHeight="false" outlineLevel="0" collapsed="false">
      <c r="N197" s="4"/>
      <c r="O197" s="4"/>
      <c r="P197" s="4"/>
      <c r="Q197" s="4"/>
    </row>
    <row r="198" customFormat="false" ht="12.75" hidden="false" customHeight="false" outlineLevel="0" collapsed="false">
      <c r="N198" s="4"/>
      <c r="O198" s="4"/>
      <c r="P198" s="4"/>
      <c r="Q198" s="4"/>
    </row>
    <row r="199" customFormat="false" ht="12.75" hidden="false" customHeight="false" outlineLevel="0" collapsed="false">
      <c r="N199" s="4"/>
      <c r="O199" s="4"/>
      <c r="P199" s="4"/>
      <c r="Q199" s="4"/>
    </row>
    <row r="200" customFormat="false" ht="12.75" hidden="false" customHeight="false" outlineLevel="0" collapsed="false">
      <c r="N200" s="4"/>
      <c r="O200" s="4"/>
      <c r="P200" s="4"/>
      <c r="Q200" s="4"/>
    </row>
    <row r="201" customFormat="false" ht="12.75" hidden="false" customHeight="false" outlineLevel="0" collapsed="false">
      <c r="N201" s="4"/>
      <c r="O201" s="4"/>
      <c r="P201" s="4"/>
      <c r="Q201" s="4"/>
    </row>
    <row r="202" customFormat="false" ht="12.75" hidden="false" customHeight="false" outlineLevel="0" collapsed="false">
      <c r="N202" s="4"/>
      <c r="O202" s="4"/>
      <c r="P202" s="4"/>
      <c r="Q202" s="4"/>
    </row>
    <row r="203" customFormat="false" ht="12.75" hidden="false" customHeight="false" outlineLevel="0" collapsed="false">
      <c r="N203" s="4"/>
      <c r="O203" s="4"/>
      <c r="P203" s="4"/>
      <c r="Q203" s="4"/>
    </row>
    <row r="204" customFormat="false" ht="12.75" hidden="false" customHeight="false" outlineLevel="0" collapsed="false">
      <c r="N204" s="4"/>
      <c r="O204" s="4"/>
      <c r="P204" s="4"/>
      <c r="Q204" s="4"/>
    </row>
    <row r="205" customFormat="false" ht="12.75" hidden="false" customHeight="false" outlineLevel="0" collapsed="false">
      <c r="N205" s="4"/>
      <c r="O205" s="4"/>
      <c r="P205" s="4"/>
      <c r="Q205" s="4"/>
    </row>
    <row r="206" customFormat="false" ht="12.75" hidden="false" customHeight="false" outlineLevel="0" collapsed="false">
      <c r="N206" s="4"/>
      <c r="O206" s="4"/>
      <c r="P206" s="4"/>
      <c r="Q206" s="4"/>
    </row>
    <row r="207" customFormat="false" ht="12.75" hidden="false" customHeight="false" outlineLevel="0" collapsed="false">
      <c r="N207" s="4"/>
      <c r="O207" s="4"/>
      <c r="P207" s="4"/>
      <c r="Q207" s="4"/>
    </row>
    <row r="208" customFormat="false" ht="12.75" hidden="false" customHeight="false" outlineLevel="0" collapsed="false">
      <c r="N208" s="4"/>
      <c r="O208" s="4"/>
      <c r="P208" s="4"/>
      <c r="Q208" s="4"/>
    </row>
    <row r="209" customFormat="false" ht="12.75" hidden="false" customHeight="false" outlineLevel="0" collapsed="false">
      <c r="N209" s="4"/>
      <c r="O209" s="4"/>
      <c r="P209" s="4"/>
      <c r="Q209" s="4"/>
    </row>
    <row r="210" customFormat="false" ht="12.75" hidden="false" customHeight="false" outlineLevel="0" collapsed="false">
      <c r="N210" s="4"/>
      <c r="O210" s="4"/>
      <c r="P210" s="4"/>
      <c r="Q210" s="4"/>
    </row>
    <row r="211" customFormat="false" ht="12.75" hidden="false" customHeight="false" outlineLevel="0" collapsed="false">
      <c r="N211" s="4"/>
      <c r="O211" s="4"/>
      <c r="P211" s="4"/>
      <c r="Q211" s="4"/>
    </row>
    <row r="212" customFormat="false" ht="12.75" hidden="false" customHeight="false" outlineLevel="0" collapsed="false">
      <c r="N212" s="4"/>
      <c r="O212" s="4"/>
      <c r="P212" s="4"/>
      <c r="Q212" s="4"/>
    </row>
    <row r="213" customFormat="false" ht="12.75" hidden="false" customHeight="false" outlineLevel="0" collapsed="false">
      <c r="N213" s="4"/>
      <c r="O213" s="4"/>
      <c r="P213" s="4"/>
      <c r="Q213" s="4"/>
    </row>
    <row r="214" customFormat="false" ht="12.75" hidden="false" customHeight="false" outlineLevel="0" collapsed="false">
      <c r="N214" s="4"/>
      <c r="O214" s="4"/>
      <c r="P214" s="4"/>
      <c r="Q214" s="4"/>
    </row>
    <row r="215" customFormat="false" ht="12.75" hidden="false" customHeight="false" outlineLevel="0" collapsed="false">
      <c r="N215" s="4"/>
      <c r="O215" s="4"/>
      <c r="P215" s="4"/>
      <c r="Q215" s="4"/>
    </row>
    <row r="216" customFormat="false" ht="12.75" hidden="false" customHeight="false" outlineLevel="0" collapsed="false">
      <c r="N216" s="4"/>
      <c r="O216" s="4"/>
      <c r="P216" s="4"/>
      <c r="Q216" s="4"/>
    </row>
    <row r="217" customFormat="false" ht="12.75" hidden="false" customHeight="false" outlineLevel="0" collapsed="false">
      <c r="N217" s="4"/>
      <c r="O217" s="4"/>
      <c r="P217" s="4"/>
      <c r="Q217" s="4"/>
    </row>
    <row r="218" customFormat="false" ht="12.75" hidden="false" customHeight="false" outlineLevel="0" collapsed="false">
      <c r="N218" s="4"/>
      <c r="O218" s="4"/>
      <c r="P218" s="4"/>
      <c r="Q218" s="4"/>
    </row>
    <row r="219" customFormat="false" ht="12.75" hidden="false" customHeight="false" outlineLevel="0" collapsed="false">
      <c r="N219" s="4"/>
      <c r="O219" s="4"/>
      <c r="P219" s="4"/>
      <c r="Q219" s="4"/>
    </row>
    <row r="220" customFormat="false" ht="12.75" hidden="false" customHeight="false" outlineLevel="0" collapsed="false">
      <c r="N220" s="4"/>
      <c r="O220" s="4"/>
      <c r="P220" s="4"/>
      <c r="Q220" s="4"/>
    </row>
    <row r="221" customFormat="false" ht="12.75" hidden="false" customHeight="false" outlineLevel="0" collapsed="false">
      <c r="N221" s="4"/>
      <c r="O221" s="4"/>
      <c r="P221" s="4"/>
      <c r="Q221" s="4"/>
    </row>
    <row r="222" customFormat="false" ht="12.75" hidden="false" customHeight="false" outlineLevel="0" collapsed="false">
      <c r="N222" s="4"/>
      <c r="O222" s="4"/>
      <c r="P222" s="4"/>
      <c r="Q222" s="4"/>
    </row>
    <row r="223" customFormat="false" ht="12.75" hidden="false" customHeight="false" outlineLevel="0" collapsed="false">
      <c r="N223" s="4"/>
      <c r="O223" s="4"/>
      <c r="P223" s="4"/>
      <c r="Q223" s="4"/>
    </row>
    <row r="224" customFormat="false" ht="12.75" hidden="false" customHeight="false" outlineLevel="0" collapsed="false">
      <c r="N224" s="4"/>
      <c r="O224" s="4"/>
      <c r="P224" s="4"/>
      <c r="Q224" s="4"/>
    </row>
    <row r="225" customFormat="false" ht="12.75" hidden="false" customHeight="false" outlineLevel="0" collapsed="false">
      <c r="N225" s="4"/>
      <c r="O225" s="4"/>
      <c r="P225" s="4"/>
      <c r="Q225" s="4"/>
    </row>
    <row r="226" customFormat="false" ht="12.75" hidden="false" customHeight="false" outlineLevel="0" collapsed="false">
      <c r="N226" s="4"/>
      <c r="O226" s="4"/>
      <c r="P226" s="4"/>
      <c r="Q226" s="4"/>
    </row>
    <row r="227" customFormat="false" ht="12.75" hidden="false" customHeight="false" outlineLevel="0" collapsed="false">
      <c r="N227" s="4"/>
      <c r="O227" s="4"/>
      <c r="P227" s="4"/>
      <c r="Q227" s="4"/>
    </row>
    <row r="228" customFormat="false" ht="12.75" hidden="false" customHeight="false" outlineLevel="0" collapsed="false">
      <c r="N228" s="4"/>
      <c r="O228" s="4"/>
      <c r="P228" s="4"/>
      <c r="Q228" s="4"/>
    </row>
    <row r="229" customFormat="false" ht="12.75" hidden="false" customHeight="false" outlineLevel="0" collapsed="false">
      <c r="N229" s="4"/>
      <c r="O229" s="4"/>
      <c r="P229" s="4"/>
      <c r="Q229" s="4"/>
    </row>
    <row r="230" customFormat="false" ht="12.75" hidden="false" customHeight="false" outlineLevel="0" collapsed="false">
      <c r="N230" s="4"/>
      <c r="O230" s="4"/>
      <c r="P230" s="4"/>
      <c r="Q230" s="4"/>
    </row>
    <row r="231" customFormat="false" ht="12.75" hidden="false" customHeight="false" outlineLevel="0" collapsed="false">
      <c r="N231" s="4"/>
      <c r="O231" s="4"/>
      <c r="P231" s="4"/>
      <c r="Q231" s="4"/>
    </row>
    <row r="232" customFormat="false" ht="12.75" hidden="false" customHeight="false" outlineLevel="0" collapsed="false">
      <c r="N232" s="4"/>
      <c r="O232" s="4"/>
      <c r="P232" s="4"/>
      <c r="Q232" s="4"/>
    </row>
    <row r="233" customFormat="false" ht="12.75" hidden="false" customHeight="false" outlineLevel="0" collapsed="false">
      <c r="N233" s="4"/>
      <c r="O233" s="4"/>
      <c r="P233" s="4"/>
      <c r="Q233" s="4"/>
    </row>
    <row r="234" customFormat="false" ht="12.75" hidden="false" customHeight="false" outlineLevel="0" collapsed="false">
      <c r="N234" s="4"/>
      <c r="O234" s="4"/>
      <c r="P234" s="4"/>
      <c r="Q234" s="4"/>
    </row>
    <row r="235" customFormat="false" ht="12.75" hidden="false" customHeight="false" outlineLevel="0" collapsed="false">
      <c r="N235" s="4"/>
      <c r="O235" s="4"/>
      <c r="P235" s="4"/>
      <c r="Q235" s="4"/>
    </row>
    <row r="236" customFormat="false" ht="12.75" hidden="false" customHeight="false" outlineLevel="0" collapsed="false">
      <c r="N236" s="4"/>
      <c r="O236" s="4"/>
      <c r="P236" s="4"/>
      <c r="Q236" s="4"/>
    </row>
    <row r="237" customFormat="false" ht="12.75" hidden="false" customHeight="false" outlineLevel="0" collapsed="false">
      <c r="N237" s="4"/>
      <c r="O237" s="4"/>
      <c r="P237" s="4"/>
      <c r="Q237" s="4"/>
    </row>
    <row r="238" customFormat="false" ht="12.75" hidden="false" customHeight="false" outlineLevel="0" collapsed="false">
      <c r="N238" s="4"/>
      <c r="O238" s="4"/>
      <c r="P238" s="4"/>
      <c r="Q238" s="4"/>
    </row>
    <row r="239" customFormat="false" ht="12.75" hidden="false" customHeight="false" outlineLevel="0" collapsed="false">
      <c r="N239" s="4"/>
      <c r="O239" s="4"/>
      <c r="P239" s="4"/>
      <c r="Q239" s="4"/>
    </row>
    <row r="240" customFormat="false" ht="12.75" hidden="false" customHeight="false" outlineLevel="0" collapsed="false">
      <c r="N240" s="4"/>
      <c r="O240" s="4"/>
      <c r="P240" s="4"/>
      <c r="Q240" s="4"/>
    </row>
    <row r="241" customFormat="false" ht="12.75" hidden="false" customHeight="false" outlineLevel="0" collapsed="false">
      <c r="N241" s="4"/>
      <c r="O241" s="4"/>
      <c r="P241" s="4"/>
      <c r="Q241" s="4"/>
    </row>
    <row r="242" customFormat="false" ht="12.75" hidden="false" customHeight="false" outlineLevel="0" collapsed="false">
      <c r="N242" s="4"/>
      <c r="O242" s="4"/>
      <c r="P242" s="4"/>
      <c r="Q242" s="4"/>
    </row>
    <row r="243" customFormat="false" ht="12.75" hidden="false" customHeight="false" outlineLevel="0" collapsed="false">
      <c r="N243" s="4"/>
      <c r="O243" s="4"/>
      <c r="P243" s="4"/>
      <c r="Q243" s="4"/>
    </row>
    <row r="244" customFormat="false" ht="12.75" hidden="false" customHeight="false" outlineLevel="0" collapsed="false">
      <c r="N244" s="4"/>
      <c r="O244" s="4"/>
      <c r="P244" s="4"/>
      <c r="Q244" s="4"/>
    </row>
    <row r="245" customFormat="false" ht="12.75" hidden="false" customHeight="false" outlineLevel="0" collapsed="false">
      <c r="N245" s="4"/>
      <c r="O245" s="4"/>
      <c r="P245" s="4"/>
      <c r="Q245" s="4"/>
    </row>
    <row r="246" customFormat="false" ht="12.75" hidden="false" customHeight="false" outlineLevel="0" collapsed="false">
      <c r="N246" s="4"/>
      <c r="O246" s="4"/>
      <c r="P246" s="4"/>
      <c r="Q246" s="4"/>
    </row>
    <row r="247" customFormat="false" ht="12.75" hidden="false" customHeight="false" outlineLevel="0" collapsed="false">
      <c r="N247" s="4"/>
      <c r="O247" s="4"/>
      <c r="P247" s="4"/>
      <c r="Q247" s="4"/>
    </row>
    <row r="248" customFormat="false" ht="12.75" hidden="false" customHeight="false" outlineLevel="0" collapsed="false">
      <c r="N248" s="4"/>
      <c r="O248" s="4"/>
      <c r="P248" s="4"/>
      <c r="Q248" s="4"/>
    </row>
    <row r="249" customFormat="false" ht="12.75" hidden="false" customHeight="false" outlineLevel="0" collapsed="false">
      <c r="N249" s="4"/>
      <c r="O249" s="4"/>
      <c r="P249" s="4"/>
      <c r="Q249" s="4"/>
    </row>
    <row r="250" customFormat="false" ht="12.75" hidden="false" customHeight="false" outlineLevel="0" collapsed="false">
      <c r="N250" s="4"/>
      <c r="O250" s="4"/>
      <c r="P250" s="4"/>
      <c r="Q250" s="4"/>
    </row>
    <row r="251" customFormat="false" ht="12.75" hidden="false" customHeight="false" outlineLevel="0" collapsed="false">
      <c r="N251" s="4"/>
      <c r="O251" s="4"/>
      <c r="P251" s="4"/>
      <c r="Q251" s="4"/>
    </row>
    <row r="252" customFormat="false" ht="12.75" hidden="false" customHeight="false" outlineLevel="0" collapsed="false">
      <c r="N252" s="4"/>
      <c r="O252" s="4"/>
      <c r="P252" s="4"/>
      <c r="Q252" s="4"/>
    </row>
    <row r="253" customFormat="false" ht="12.75" hidden="false" customHeight="false" outlineLevel="0" collapsed="false">
      <c r="N253" s="4"/>
      <c r="O253" s="4"/>
      <c r="P253" s="4"/>
      <c r="Q253" s="4"/>
    </row>
    <row r="254" customFormat="false" ht="12.75" hidden="false" customHeight="false" outlineLevel="0" collapsed="false">
      <c r="N254" s="4"/>
      <c r="O254" s="4"/>
      <c r="P254" s="4"/>
      <c r="Q254" s="4"/>
    </row>
    <row r="255" customFormat="false" ht="12.75" hidden="false" customHeight="false" outlineLevel="0" collapsed="false">
      <c r="N255" s="4"/>
      <c r="O255" s="4"/>
      <c r="P255" s="4"/>
      <c r="Q255" s="4"/>
    </row>
    <row r="256" customFormat="false" ht="12.75" hidden="false" customHeight="false" outlineLevel="0" collapsed="false">
      <c r="N256" s="4"/>
      <c r="O256" s="4"/>
      <c r="P256" s="4"/>
      <c r="Q256" s="4"/>
    </row>
    <row r="257" customFormat="false" ht="12.75" hidden="false" customHeight="false" outlineLevel="0" collapsed="false">
      <c r="N257" s="4"/>
      <c r="O257" s="4"/>
      <c r="P257" s="4"/>
      <c r="Q257" s="4"/>
    </row>
    <row r="258" customFormat="false" ht="12.75" hidden="false" customHeight="false" outlineLevel="0" collapsed="false">
      <c r="N258" s="4"/>
      <c r="O258" s="4"/>
      <c r="P258" s="4"/>
      <c r="Q258" s="4"/>
    </row>
    <row r="259" customFormat="false" ht="12.75" hidden="false" customHeight="false" outlineLevel="0" collapsed="false">
      <c r="N259" s="4"/>
      <c r="O259" s="4"/>
      <c r="P259" s="4"/>
      <c r="Q259" s="4"/>
    </row>
    <row r="260" customFormat="false" ht="12.75" hidden="false" customHeight="false" outlineLevel="0" collapsed="false">
      <c r="N260" s="4"/>
      <c r="O260" s="4"/>
      <c r="P260" s="4"/>
      <c r="Q260" s="4"/>
    </row>
    <row r="261" customFormat="false" ht="12.75" hidden="false" customHeight="false" outlineLevel="0" collapsed="false">
      <c r="N261" s="4"/>
      <c r="O261" s="4"/>
      <c r="P261" s="4"/>
      <c r="Q261" s="4"/>
    </row>
    <row r="262" customFormat="false" ht="12.75" hidden="false" customHeight="false" outlineLevel="0" collapsed="false">
      <c r="N262" s="4"/>
      <c r="O262" s="4"/>
      <c r="P262" s="4"/>
      <c r="Q262" s="4"/>
    </row>
    <row r="263" customFormat="false" ht="12.75" hidden="false" customHeight="false" outlineLevel="0" collapsed="false">
      <c r="N263" s="4"/>
      <c r="O263" s="4"/>
      <c r="P263" s="4"/>
      <c r="Q263" s="4"/>
    </row>
    <row r="264" customFormat="false" ht="12.75" hidden="false" customHeight="false" outlineLevel="0" collapsed="false">
      <c r="N264" s="4"/>
      <c r="O264" s="4"/>
      <c r="P264" s="4"/>
      <c r="Q264" s="4"/>
    </row>
    <row r="265" customFormat="false" ht="12.75" hidden="false" customHeight="false" outlineLevel="0" collapsed="false">
      <c r="N265" s="4"/>
      <c r="O265" s="4"/>
      <c r="P265" s="4"/>
      <c r="Q265" s="4"/>
    </row>
    <row r="266" customFormat="false" ht="12.75" hidden="false" customHeight="false" outlineLevel="0" collapsed="false">
      <c r="N266" s="4"/>
      <c r="O266" s="4"/>
      <c r="P266" s="4"/>
      <c r="Q266" s="4"/>
    </row>
    <row r="267" customFormat="false" ht="12.75" hidden="false" customHeight="false" outlineLevel="0" collapsed="false">
      <c r="N267" s="4"/>
      <c r="O267" s="4"/>
      <c r="P267" s="4"/>
      <c r="Q267" s="4"/>
    </row>
    <row r="268" customFormat="false" ht="12.75" hidden="false" customHeight="false" outlineLevel="0" collapsed="false">
      <c r="N268" s="4"/>
      <c r="O268" s="4"/>
      <c r="P268" s="4"/>
      <c r="Q268" s="4"/>
    </row>
    <row r="269" customFormat="false" ht="12.75" hidden="false" customHeight="false" outlineLevel="0" collapsed="false">
      <c r="N269" s="4"/>
      <c r="O269" s="4"/>
      <c r="P269" s="4"/>
      <c r="Q269" s="4"/>
    </row>
    <row r="270" customFormat="false" ht="12.75" hidden="false" customHeight="false" outlineLevel="0" collapsed="false">
      <c r="N270" s="4"/>
      <c r="O270" s="4"/>
      <c r="P270" s="4"/>
      <c r="Q270" s="4"/>
    </row>
    <row r="271" customFormat="false" ht="12.75" hidden="false" customHeight="false" outlineLevel="0" collapsed="false">
      <c r="N271" s="4"/>
      <c r="O271" s="4"/>
      <c r="P271" s="4"/>
      <c r="Q271" s="4"/>
    </row>
    <row r="272" customFormat="false" ht="12.75" hidden="false" customHeight="false" outlineLevel="0" collapsed="false">
      <c r="N272" s="4"/>
      <c r="O272" s="4"/>
      <c r="P272" s="4"/>
      <c r="Q272" s="4"/>
    </row>
    <row r="273" customFormat="false" ht="12.75" hidden="false" customHeight="false" outlineLevel="0" collapsed="false">
      <c r="N273" s="4"/>
      <c r="O273" s="4"/>
      <c r="P273" s="4"/>
      <c r="Q273" s="4"/>
    </row>
    <row r="274" customFormat="false" ht="12.75" hidden="false" customHeight="false" outlineLevel="0" collapsed="false">
      <c r="N274" s="4"/>
      <c r="O274" s="4"/>
      <c r="P274" s="4"/>
      <c r="Q274" s="4"/>
    </row>
    <row r="275" customFormat="false" ht="12.75" hidden="false" customHeight="false" outlineLevel="0" collapsed="false">
      <c r="N275" s="4"/>
      <c r="O275" s="4"/>
      <c r="P275" s="4"/>
      <c r="Q275" s="4"/>
    </row>
    <row r="276" customFormat="false" ht="12.75" hidden="false" customHeight="false" outlineLevel="0" collapsed="false">
      <c r="N276" s="4"/>
      <c r="O276" s="4"/>
      <c r="P276" s="4"/>
      <c r="Q276" s="4"/>
    </row>
    <row r="277" customFormat="false" ht="12.75" hidden="false" customHeight="false" outlineLevel="0" collapsed="false">
      <c r="N277" s="4"/>
      <c r="O277" s="4"/>
      <c r="P277" s="4"/>
      <c r="Q277" s="4"/>
    </row>
    <row r="278" customFormat="false" ht="12.75" hidden="false" customHeight="false" outlineLevel="0" collapsed="false">
      <c r="N278" s="4"/>
      <c r="O278" s="4"/>
      <c r="P278" s="4"/>
      <c r="Q278" s="4"/>
    </row>
    <row r="279" customFormat="false" ht="12.75" hidden="false" customHeight="false" outlineLevel="0" collapsed="false">
      <c r="N279" s="4"/>
      <c r="O279" s="4"/>
      <c r="P279" s="4"/>
      <c r="Q279" s="4"/>
    </row>
    <row r="280" customFormat="false" ht="12.75" hidden="false" customHeight="false" outlineLevel="0" collapsed="false">
      <c r="N280" s="4"/>
      <c r="O280" s="4"/>
      <c r="P280" s="4"/>
      <c r="Q280" s="4"/>
    </row>
    <row r="281" customFormat="false" ht="12.75" hidden="false" customHeight="false" outlineLevel="0" collapsed="false">
      <c r="N281" s="4"/>
      <c r="O281" s="4"/>
      <c r="P281" s="4"/>
      <c r="Q281" s="4"/>
    </row>
    <row r="282" customFormat="false" ht="12.75" hidden="false" customHeight="false" outlineLevel="0" collapsed="false">
      <c r="N282" s="4"/>
      <c r="O282" s="4"/>
      <c r="P282" s="4"/>
      <c r="Q282" s="4"/>
    </row>
    <row r="283" customFormat="false" ht="12.75" hidden="false" customHeight="false" outlineLevel="0" collapsed="false">
      <c r="N283" s="4"/>
      <c r="O283" s="4"/>
      <c r="P283" s="4"/>
      <c r="Q283" s="4"/>
    </row>
    <row r="284" customFormat="false" ht="12.75" hidden="false" customHeight="false" outlineLevel="0" collapsed="false">
      <c r="N284" s="4"/>
      <c r="O284" s="4"/>
      <c r="P284" s="4"/>
      <c r="Q284" s="4"/>
    </row>
    <row r="285" customFormat="false" ht="12.75" hidden="false" customHeight="false" outlineLevel="0" collapsed="false">
      <c r="N285" s="4"/>
      <c r="O285" s="4"/>
      <c r="P285" s="4"/>
      <c r="Q285" s="4"/>
    </row>
    <row r="286" customFormat="false" ht="12.75" hidden="false" customHeight="false" outlineLevel="0" collapsed="false">
      <c r="N286" s="4"/>
      <c r="O286" s="4"/>
      <c r="P286" s="4"/>
      <c r="Q286" s="4"/>
    </row>
    <row r="287" customFormat="false" ht="12.75" hidden="false" customHeight="false" outlineLevel="0" collapsed="false">
      <c r="N287" s="4"/>
      <c r="O287" s="4"/>
      <c r="P287" s="4"/>
      <c r="Q287" s="4"/>
    </row>
    <row r="288" customFormat="false" ht="12.75" hidden="false" customHeight="false" outlineLevel="0" collapsed="false">
      <c r="N288" s="4"/>
      <c r="O288" s="4"/>
      <c r="P288" s="4"/>
      <c r="Q288" s="4"/>
    </row>
    <row r="289" customFormat="false" ht="12.75" hidden="false" customHeight="false" outlineLevel="0" collapsed="false">
      <c r="N289" s="4"/>
      <c r="O289" s="4"/>
      <c r="P289" s="4"/>
      <c r="Q289" s="4"/>
    </row>
    <row r="290" customFormat="false" ht="12.75" hidden="false" customHeight="false" outlineLevel="0" collapsed="false">
      <c r="N290" s="4"/>
      <c r="O290" s="4"/>
      <c r="P290" s="4"/>
      <c r="Q290" s="4"/>
    </row>
    <row r="291" customFormat="false" ht="12.75" hidden="false" customHeight="false" outlineLevel="0" collapsed="false">
      <c r="N291" s="4"/>
      <c r="O291" s="4"/>
      <c r="P291" s="4"/>
      <c r="Q291" s="4"/>
    </row>
    <row r="292" customFormat="false" ht="12.75" hidden="false" customHeight="false" outlineLevel="0" collapsed="false">
      <c r="N292" s="4"/>
      <c r="O292" s="4"/>
      <c r="P292" s="4"/>
      <c r="Q292" s="4"/>
    </row>
    <row r="293" customFormat="false" ht="12.75" hidden="false" customHeight="false" outlineLevel="0" collapsed="false">
      <c r="N293" s="4"/>
      <c r="O293" s="4"/>
      <c r="P293" s="4"/>
      <c r="Q293" s="4"/>
    </row>
    <row r="294" customFormat="false" ht="12.75" hidden="false" customHeight="false" outlineLevel="0" collapsed="false">
      <c r="N294" s="4"/>
      <c r="O294" s="4"/>
      <c r="P294" s="4"/>
      <c r="Q294" s="4"/>
    </row>
    <row r="295" customFormat="false" ht="12.75" hidden="false" customHeight="false" outlineLevel="0" collapsed="false">
      <c r="N295" s="4"/>
      <c r="O295" s="4"/>
      <c r="P295" s="4"/>
      <c r="Q295" s="4"/>
    </row>
    <row r="296" customFormat="false" ht="12.75" hidden="false" customHeight="false" outlineLevel="0" collapsed="false">
      <c r="N296" s="4"/>
      <c r="O296" s="4"/>
      <c r="P296" s="4"/>
      <c r="Q296" s="4"/>
    </row>
    <row r="297" customFormat="false" ht="12.75" hidden="false" customHeight="false" outlineLevel="0" collapsed="false">
      <c r="N297" s="4"/>
      <c r="O297" s="4"/>
      <c r="P297" s="4"/>
      <c r="Q297" s="4"/>
    </row>
    <row r="298" customFormat="false" ht="12.75" hidden="false" customHeight="false" outlineLevel="0" collapsed="false">
      <c r="N298" s="4"/>
      <c r="O298" s="4"/>
      <c r="P298" s="4"/>
      <c r="Q298" s="4"/>
    </row>
    <row r="299" customFormat="false" ht="12.75" hidden="false" customHeight="false" outlineLevel="0" collapsed="false">
      <c r="N299" s="4"/>
      <c r="O299" s="4"/>
      <c r="P299" s="4"/>
      <c r="Q299" s="4"/>
    </row>
    <row r="300" customFormat="false" ht="12.75" hidden="false" customHeight="false" outlineLevel="0" collapsed="false">
      <c r="N300" s="4"/>
      <c r="O300" s="4"/>
      <c r="P300" s="4"/>
      <c r="Q300" s="4"/>
    </row>
    <row r="301" customFormat="false" ht="12.75" hidden="false" customHeight="false" outlineLevel="0" collapsed="false">
      <c r="N301" s="4"/>
      <c r="O301" s="4"/>
      <c r="P301" s="4"/>
      <c r="Q301" s="4"/>
    </row>
    <row r="302" customFormat="false" ht="12.75" hidden="false" customHeight="false" outlineLevel="0" collapsed="false">
      <c r="N302" s="4"/>
      <c r="O302" s="4"/>
      <c r="P302" s="4"/>
      <c r="Q302" s="4"/>
    </row>
    <row r="303" customFormat="false" ht="12.75" hidden="false" customHeight="false" outlineLevel="0" collapsed="false">
      <c r="N303" s="4"/>
      <c r="O303" s="4"/>
      <c r="P303" s="4"/>
      <c r="Q303" s="4"/>
    </row>
    <row r="304" customFormat="false" ht="12.75" hidden="false" customHeight="false" outlineLevel="0" collapsed="false">
      <c r="N304" s="4"/>
      <c r="O304" s="4"/>
      <c r="P304" s="4"/>
      <c r="Q304" s="4"/>
    </row>
    <row r="305" customFormat="false" ht="12.75" hidden="false" customHeight="false" outlineLevel="0" collapsed="false">
      <c r="N305" s="4"/>
      <c r="O305" s="4"/>
      <c r="P305" s="4"/>
      <c r="Q305" s="4"/>
    </row>
    <row r="306" customFormat="false" ht="12.75" hidden="false" customHeight="false" outlineLevel="0" collapsed="false">
      <c r="N306" s="4"/>
      <c r="O306" s="4"/>
      <c r="P306" s="4"/>
      <c r="Q306" s="4"/>
    </row>
    <row r="307" customFormat="false" ht="12.75" hidden="false" customHeight="false" outlineLevel="0" collapsed="false">
      <c r="N307" s="4"/>
      <c r="O307" s="4"/>
      <c r="P307" s="4"/>
      <c r="Q307" s="4"/>
    </row>
    <row r="308" customFormat="false" ht="12.75" hidden="false" customHeight="false" outlineLevel="0" collapsed="false">
      <c r="N308" s="4"/>
      <c r="O308" s="4"/>
      <c r="P308" s="4"/>
      <c r="Q308" s="4"/>
    </row>
    <row r="309" customFormat="false" ht="12.75" hidden="false" customHeight="false" outlineLevel="0" collapsed="false">
      <c r="N309" s="4"/>
      <c r="O309" s="4"/>
      <c r="P309" s="4"/>
      <c r="Q309" s="4"/>
    </row>
    <row r="310" customFormat="false" ht="12.75" hidden="false" customHeight="false" outlineLevel="0" collapsed="false">
      <c r="N310" s="4"/>
      <c r="O310" s="4"/>
      <c r="P310" s="4"/>
      <c r="Q310" s="4"/>
    </row>
    <row r="311" customFormat="false" ht="12.75" hidden="false" customHeight="false" outlineLevel="0" collapsed="false">
      <c r="N311" s="4"/>
      <c r="O311" s="4"/>
      <c r="P311" s="4"/>
      <c r="Q311" s="4"/>
    </row>
    <row r="312" customFormat="false" ht="12.75" hidden="false" customHeight="false" outlineLevel="0" collapsed="false">
      <c r="N312" s="4"/>
      <c r="O312" s="4"/>
      <c r="P312" s="4"/>
      <c r="Q312" s="4"/>
    </row>
    <row r="313" customFormat="false" ht="12.75" hidden="false" customHeight="false" outlineLevel="0" collapsed="false">
      <c r="N313" s="4"/>
      <c r="O313" s="4"/>
      <c r="P313" s="4"/>
      <c r="Q313" s="4"/>
    </row>
    <row r="314" customFormat="false" ht="12.75" hidden="false" customHeight="false" outlineLevel="0" collapsed="false">
      <c r="N314" s="4"/>
      <c r="O314" s="4"/>
      <c r="P314" s="4"/>
      <c r="Q314" s="4"/>
    </row>
    <row r="315" customFormat="false" ht="12.75" hidden="false" customHeight="false" outlineLevel="0" collapsed="false">
      <c r="N315" s="4"/>
      <c r="O315" s="4"/>
      <c r="P315" s="4"/>
      <c r="Q315" s="4"/>
    </row>
    <row r="316" customFormat="false" ht="12.75" hidden="false" customHeight="false" outlineLevel="0" collapsed="false">
      <c r="N316" s="4"/>
      <c r="O316" s="4"/>
      <c r="P316" s="4"/>
      <c r="Q316" s="4"/>
    </row>
    <row r="317" customFormat="false" ht="12.75" hidden="false" customHeight="false" outlineLevel="0" collapsed="false">
      <c r="N317" s="4"/>
      <c r="O317" s="4"/>
      <c r="P317" s="4"/>
      <c r="Q317" s="4"/>
    </row>
    <row r="318" customFormat="false" ht="12.75" hidden="false" customHeight="false" outlineLevel="0" collapsed="false">
      <c r="N318" s="4"/>
      <c r="O318" s="4"/>
      <c r="P318" s="4"/>
      <c r="Q318" s="4"/>
    </row>
    <row r="319" customFormat="false" ht="12.75" hidden="false" customHeight="false" outlineLevel="0" collapsed="false">
      <c r="N319" s="4"/>
      <c r="O319" s="4"/>
      <c r="P319" s="4"/>
      <c r="Q319" s="4"/>
    </row>
    <row r="320" customFormat="false" ht="12.75" hidden="false" customHeight="false" outlineLevel="0" collapsed="false">
      <c r="N320" s="4"/>
      <c r="O320" s="4"/>
      <c r="P320" s="4"/>
      <c r="Q320" s="4"/>
    </row>
    <row r="321" customFormat="false" ht="12.75" hidden="false" customHeight="false" outlineLevel="0" collapsed="false">
      <c r="N321" s="4"/>
      <c r="O321" s="4"/>
      <c r="P321" s="4"/>
      <c r="Q321" s="4"/>
    </row>
    <row r="322" customFormat="false" ht="12.75" hidden="false" customHeight="false" outlineLevel="0" collapsed="false">
      <c r="N322" s="4"/>
      <c r="O322" s="4"/>
      <c r="P322" s="4"/>
      <c r="Q322" s="4"/>
    </row>
    <row r="323" customFormat="false" ht="12.75" hidden="false" customHeight="false" outlineLevel="0" collapsed="false">
      <c r="N323" s="4"/>
      <c r="O323" s="4"/>
      <c r="P323" s="4"/>
      <c r="Q323" s="4"/>
    </row>
    <row r="324" customFormat="false" ht="12.75" hidden="false" customHeight="false" outlineLevel="0" collapsed="false">
      <c r="N324" s="4"/>
      <c r="O324" s="4"/>
      <c r="P324" s="4"/>
      <c r="Q324" s="4"/>
    </row>
    <row r="325" customFormat="false" ht="12.75" hidden="false" customHeight="false" outlineLevel="0" collapsed="false">
      <c r="N325" s="4"/>
      <c r="O325" s="4"/>
      <c r="P325" s="4"/>
      <c r="Q325" s="4"/>
    </row>
    <row r="326" customFormat="false" ht="12.75" hidden="false" customHeight="false" outlineLevel="0" collapsed="false">
      <c r="N326" s="4"/>
      <c r="O326" s="4"/>
      <c r="P326" s="4"/>
      <c r="Q326" s="4"/>
    </row>
    <row r="327" customFormat="false" ht="12.75" hidden="false" customHeight="false" outlineLevel="0" collapsed="false">
      <c r="N327" s="4"/>
      <c r="O327" s="4"/>
      <c r="P327" s="4"/>
      <c r="Q327" s="4"/>
    </row>
    <row r="328" customFormat="false" ht="12.75" hidden="false" customHeight="false" outlineLevel="0" collapsed="false">
      <c r="N328" s="4"/>
      <c r="O328" s="4"/>
      <c r="P328" s="4"/>
      <c r="Q328" s="4"/>
    </row>
    <row r="329" customFormat="false" ht="12.75" hidden="false" customHeight="false" outlineLevel="0" collapsed="false">
      <c r="N329" s="4"/>
      <c r="O329" s="4"/>
      <c r="P329" s="4"/>
      <c r="Q329" s="4"/>
    </row>
    <row r="330" customFormat="false" ht="12.75" hidden="false" customHeight="false" outlineLevel="0" collapsed="false">
      <c r="N330" s="4"/>
      <c r="O330" s="4"/>
      <c r="P330" s="4"/>
      <c r="Q330" s="4"/>
    </row>
    <row r="331" customFormat="false" ht="12.75" hidden="false" customHeight="false" outlineLevel="0" collapsed="false">
      <c r="N331" s="4"/>
      <c r="O331" s="4"/>
      <c r="P331" s="4"/>
      <c r="Q331" s="4"/>
    </row>
    <row r="332" customFormat="false" ht="12.75" hidden="false" customHeight="false" outlineLevel="0" collapsed="false">
      <c r="N332" s="4"/>
      <c r="O332" s="4"/>
      <c r="P332" s="4"/>
      <c r="Q332" s="4"/>
    </row>
    <row r="333" customFormat="false" ht="12.75" hidden="false" customHeight="false" outlineLevel="0" collapsed="false">
      <c r="N333" s="4"/>
      <c r="O333" s="4"/>
      <c r="P333" s="4"/>
      <c r="Q333" s="4"/>
    </row>
    <row r="334" customFormat="false" ht="12.75" hidden="false" customHeight="false" outlineLevel="0" collapsed="false">
      <c r="N334" s="4"/>
      <c r="O334" s="4"/>
      <c r="P334" s="4"/>
      <c r="Q334" s="4"/>
    </row>
    <row r="335" customFormat="false" ht="12.75" hidden="false" customHeight="false" outlineLevel="0" collapsed="false">
      <c r="N335" s="4"/>
      <c r="O335" s="4"/>
      <c r="P335" s="4"/>
      <c r="Q335" s="4"/>
    </row>
    <row r="336" customFormat="false" ht="12.75" hidden="false" customHeight="false" outlineLevel="0" collapsed="false">
      <c r="N336" s="4"/>
      <c r="O336" s="4"/>
      <c r="P336" s="4"/>
      <c r="Q336" s="4"/>
    </row>
    <row r="337" customFormat="false" ht="12.75" hidden="false" customHeight="false" outlineLevel="0" collapsed="false">
      <c r="N337" s="4"/>
      <c r="O337" s="4"/>
      <c r="P337" s="4"/>
      <c r="Q337" s="4"/>
    </row>
    <row r="338" customFormat="false" ht="12.75" hidden="false" customHeight="false" outlineLevel="0" collapsed="false">
      <c r="N338" s="4"/>
      <c r="O338" s="4"/>
      <c r="P338" s="4"/>
      <c r="Q338" s="4"/>
    </row>
    <row r="339" customFormat="false" ht="12.75" hidden="false" customHeight="false" outlineLevel="0" collapsed="false">
      <c r="N339" s="4"/>
      <c r="O339" s="4"/>
      <c r="P339" s="4"/>
      <c r="Q339" s="4"/>
    </row>
    <row r="340" customFormat="false" ht="12.75" hidden="false" customHeight="false" outlineLevel="0" collapsed="false">
      <c r="N340" s="4"/>
      <c r="O340" s="4"/>
      <c r="P340" s="4"/>
      <c r="Q340" s="4"/>
    </row>
    <row r="341" customFormat="false" ht="12.75" hidden="false" customHeight="false" outlineLevel="0" collapsed="false">
      <c r="N341" s="4"/>
      <c r="O341" s="4"/>
      <c r="P341" s="4"/>
      <c r="Q341" s="4"/>
    </row>
    <row r="342" customFormat="false" ht="12.75" hidden="false" customHeight="false" outlineLevel="0" collapsed="false">
      <c r="N342" s="4"/>
      <c r="O342" s="4"/>
      <c r="P342" s="4"/>
      <c r="Q342" s="4"/>
    </row>
    <row r="343" customFormat="false" ht="12.75" hidden="false" customHeight="false" outlineLevel="0" collapsed="false">
      <c r="N343" s="4"/>
      <c r="O343" s="4"/>
      <c r="P343" s="4"/>
      <c r="Q343" s="4"/>
    </row>
    <row r="344" customFormat="false" ht="12.75" hidden="false" customHeight="false" outlineLevel="0" collapsed="false">
      <c r="N344" s="4"/>
      <c r="O344" s="4"/>
      <c r="P344" s="4"/>
      <c r="Q344" s="4"/>
    </row>
    <row r="345" customFormat="false" ht="12.75" hidden="false" customHeight="false" outlineLevel="0" collapsed="false">
      <c r="N345" s="4"/>
      <c r="O345" s="4"/>
      <c r="P345" s="4"/>
      <c r="Q345" s="4"/>
    </row>
    <row r="346" customFormat="false" ht="12.75" hidden="false" customHeight="false" outlineLevel="0" collapsed="false">
      <c r="N346" s="4"/>
      <c r="O346" s="4"/>
      <c r="P346" s="4"/>
      <c r="Q346" s="4"/>
    </row>
    <row r="347" customFormat="false" ht="12.75" hidden="false" customHeight="false" outlineLevel="0" collapsed="false">
      <c r="N347" s="4"/>
      <c r="O347" s="4"/>
      <c r="P347" s="4"/>
      <c r="Q347" s="4"/>
    </row>
    <row r="348" customFormat="false" ht="12.75" hidden="false" customHeight="false" outlineLevel="0" collapsed="false">
      <c r="N348" s="4"/>
      <c r="O348" s="4"/>
      <c r="P348" s="4"/>
      <c r="Q348" s="4"/>
    </row>
    <row r="349" customFormat="false" ht="12.75" hidden="false" customHeight="false" outlineLevel="0" collapsed="false">
      <c r="N349" s="4"/>
      <c r="O349" s="4"/>
      <c r="P349" s="4"/>
      <c r="Q349" s="4"/>
    </row>
    <row r="350" customFormat="false" ht="12.75" hidden="false" customHeight="false" outlineLevel="0" collapsed="false">
      <c r="N350" s="4"/>
      <c r="O350" s="4"/>
      <c r="P350" s="4"/>
      <c r="Q350" s="4"/>
    </row>
    <row r="351" customFormat="false" ht="12.75" hidden="false" customHeight="false" outlineLevel="0" collapsed="false">
      <c r="N351" s="4"/>
      <c r="O351" s="4"/>
      <c r="P351" s="4"/>
      <c r="Q351" s="4"/>
    </row>
    <row r="352" customFormat="false" ht="12.75" hidden="false" customHeight="false" outlineLevel="0" collapsed="false">
      <c r="N352" s="4"/>
      <c r="O352" s="4"/>
      <c r="P352" s="4"/>
      <c r="Q352" s="4"/>
    </row>
    <row r="353" customFormat="false" ht="12.75" hidden="false" customHeight="false" outlineLevel="0" collapsed="false">
      <c r="N353" s="4"/>
      <c r="O353" s="4"/>
      <c r="P353" s="4"/>
      <c r="Q353" s="4"/>
    </row>
    <row r="354" customFormat="false" ht="12.75" hidden="false" customHeight="false" outlineLevel="0" collapsed="false">
      <c r="N354" s="4"/>
      <c r="O354" s="4"/>
      <c r="P354" s="4"/>
      <c r="Q354" s="4"/>
    </row>
    <row r="355" customFormat="false" ht="12.75" hidden="false" customHeight="false" outlineLevel="0" collapsed="false">
      <c r="N355" s="4"/>
      <c r="O355" s="4"/>
      <c r="P355" s="4"/>
      <c r="Q355" s="4"/>
    </row>
    <row r="356" customFormat="false" ht="12.75" hidden="false" customHeight="false" outlineLevel="0" collapsed="false">
      <c r="N356" s="4"/>
      <c r="O356" s="4"/>
      <c r="P356" s="4"/>
      <c r="Q356" s="4"/>
    </row>
    <row r="357" customFormat="false" ht="12.75" hidden="false" customHeight="false" outlineLevel="0" collapsed="false">
      <c r="N357" s="4"/>
      <c r="O357" s="4"/>
      <c r="P357" s="4"/>
      <c r="Q357" s="4"/>
    </row>
    <row r="358" customFormat="false" ht="12.75" hidden="false" customHeight="false" outlineLevel="0" collapsed="false">
      <c r="N358" s="4"/>
      <c r="O358" s="4"/>
      <c r="P358" s="4"/>
      <c r="Q358" s="4"/>
    </row>
    <row r="359" customFormat="false" ht="12.75" hidden="false" customHeight="false" outlineLevel="0" collapsed="false">
      <c r="N359" s="4"/>
      <c r="O359" s="4"/>
      <c r="P359" s="4"/>
      <c r="Q359" s="4"/>
    </row>
    <row r="360" customFormat="false" ht="12.75" hidden="false" customHeight="false" outlineLevel="0" collapsed="false">
      <c r="N360" s="4"/>
      <c r="O360" s="4"/>
      <c r="P360" s="4"/>
      <c r="Q360" s="4"/>
    </row>
    <row r="361" customFormat="false" ht="12.75" hidden="false" customHeight="false" outlineLevel="0" collapsed="false">
      <c r="N361" s="4"/>
      <c r="O361" s="4"/>
      <c r="P361" s="4"/>
      <c r="Q361" s="4"/>
    </row>
    <row r="362" customFormat="false" ht="12.75" hidden="false" customHeight="false" outlineLevel="0" collapsed="false">
      <c r="N362" s="4"/>
      <c r="O362" s="4"/>
      <c r="P362" s="4"/>
      <c r="Q362" s="4"/>
    </row>
    <row r="363" customFormat="false" ht="12.75" hidden="false" customHeight="false" outlineLevel="0" collapsed="false">
      <c r="N363" s="4"/>
      <c r="O363" s="4"/>
      <c r="P363" s="4"/>
      <c r="Q363" s="4"/>
    </row>
    <row r="364" customFormat="false" ht="12.75" hidden="false" customHeight="false" outlineLevel="0" collapsed="false">
      <c r="N364" s="4"/>
      <c r="O364" s="4"/>
      <c r="P364" s="4"/>
      <c r="Q364" s="4"/>
    </row>
    <row r="365" customFormat="false" ht="12.75" hidden="false" customHeight="false" outlineLevel="0" collapsed="false">
      <c r="N365" s="4"/>
      <c r="O365" s="4"/>
      <c r="P365" s="4"/>
      <c r="Q365" s="4"/>
    </row>
    <row r="366" customFormat="false" ht="12.75" hidden="false" customHeight="false" outlineLevel="0" collapsed="false">
      <c r="N366" s="4"/>
      <c r="O366" s="4"/>
      <c r="P366" s="4"/>
      <c r="Q366" s="4"/>
    </row>
    <row r="367" customFormat="false" ht="12.75" hidden="false" customHeight="false" outlineLevel="0" collapsed="false">
      <c r="N367" s="4"/>
      <c r="O367" s="4"/>
      <c r="P367" s="4"/>
      <c r="Q367" s="4"/>
    </row>
    <row r="368" customFormat="false" ht="12.75" hidden="false" customHeight="false" outlineLevel="0" collapsed="false">
      <c r="N368" s="4"/>
      <c r="O368" s="4"/>
      <c r="P368" s="4"/>
      <c r="Q368" s="4"/>
    </row>
    <row r="369" customFormat="false" ht="12.75" hidden="false" customHeight="false" outlineLevel="0" collapsed="false">
      <c r="N369" s="4"/>
      <c r="O369" s="4"/>
      <c r="P369" s="4"/>
      <c r="Q369" s="4"/>
    </row>
    <row r="370" customFormat="false" ht="12.75" hidden="false" customHeight="false" outlineLevel="0" collapsed="false">
      <c r="N370" s="4"/>
      <c r="O370" s="4"/>
      <c r="P370" s="4"/>
      <c r="Q370" s="4"/>
    </row>
    <row r="371" customFormat="false" ht="12.75" hidden="false" customHeight="false" outlineLevel="0" collapsed="false">
      <c r="N371" s="4"/>
      <c r="O371" s="4"/>
      <c r="P371" s="4"/>
      <c r="Q371" s="4"/>
    </row>
    <row r="372" customFormat="false" ht="12.75" hidden="false" customHeight="false" outlineLevel="0" collapsed="false">
      <c r="N372" s="4"/>
      <c r="O372" s="4"/>
      <c r="P372" s="4"/>
      <c r="Q372" s="4"/>
    </row>
    <row r="373" customFormat="false" ht="12.75" hidden="false" customHeight="false" outlineLevel="0" collapsed="false">
      <c r="N373" s="4"/>
      <c r="O373" s="4"/>
      <c r="P373" s="4"/>
      <c r="Q373" s="4"/>
    </row>
    <row r="374" customFormat="false" ht="12.75" hidden="false" customHeight="false" outlineLevel="0" collapsed="false">
      <c r="N374" s="4"/>
      <c r="O374" s="4"/>
      <c r="P374" s="4"/>
      <c r="Q374" s="4"/>
    </row>
    <row r="375" customFormat="false" ht="12.75" hidden="false" customHeight="false" outlineLevel="0" collapsed="false">
      <c r="N375" s="4"/>
      <c r="O375" s="4"/>
      <c r="P375" s="4"/>
      <c r="Q375" s="4"/>
    </row>
    <row r="376" customFormat="false" ht="12.75" hidden="false" customHeight="false" outlineLevel="0" collapsed="false">
      <c r="N376" s="4"/>
      <c r="O376" s="4"/>
      <c r="P376" s="4"/>
      <c r="Q376" s="4"/>
    </row>
    <row r="377" customFormat="false" ht="12.75" hidden="false" customHeight="false" outlineLevel="0" collapsed="false">
      <c r="N377" s="4"/>
      <c r="O377" s="4"/>
      <c r="P377" s="4"/>
      <c r="Q377" s="4"/>
    </row>
    <row r="378" customFormat="false" ht="12.75" hidden="false" customHeight="false" outlineLevel="0" collapsed="false">
      <c r="N378" s="4"/>
      <c r="O378" s="4"/>
      <c r="P378" s="4"/>
      <c r="Q378" s="4"/>
    </row>
    <row r="379" customFormat="false" ht="12.75" hidden="false" customHeight="false" outlineLevel="0" collapsed="false">
      <c r="N379" s="4"/>
      <c r="O379" s="4"/>
      <c r="P379" s="4"/>
      <c r="Q379" s="4"/>
    </row>
    <row r="380" customFormat="false" ht="12.75" hidden="false" customHeight="false" outlineLevel="0" collapsed="false">
      <c r="N380" s="4"/>
      <c r="O380" s="4"/>
      <c r="P380" s="4"/>
      <c r="Q380" s="4"/>
    </row>
    <row r="381" customFormat="false" ht="12.75" hidden="false" customHeight="false" outlineLevel="0" collapsed="false">
      <c r="N381" s="4"/>
      <c r="O381" s="4"/>
      <c r="P381" s="4"/>
      <c r="Q381" s="4"/>
    </row>
    <row r="382" customFormat="false" ht="12.75" hidden="false" customHeight="false" outlineLevel="0" collapsed="false">
      <c r="N382" s="4"/>
      <c r="O382" s="4"/>
      <c r="P382" s="4"/>
      <c r="Q382" s="4"/>
    </row>
    <row r="383" customFormat="false" ht="12.75" hidden="false" customHeight="false" outlineLevel="0" collapsed="false">
      <c r="N383" s="4"/>
      <c r="O383" s="4"/>
      <c r="P383" s="4"/>
      <c r="Q383" s="4"/>
    </row>
    <row r="384" customFormat="false" ht="12.75" hidden="false" customHeight="false" outlineLevel="0" collapsed="false">
      <c r="N384" s="4"/>
      <c r="O384" s="4"/>
      <c r="P384" s="4"/>
      <c r="Q384" s="4"/>
    </row>
    <row r="385" customFormat="false" ht="12.75" hidden="false" customHeight="false" outlineLevel="0" collapsed="false">
      <c r="N385" s="4"/>
      <c r="O385" s="4"/>
      <c r="P385" s="4"/>
      <c r="Q385" s="4"/>
    </row>
    <row r="386" customFormat="false" ht="12.75" hidden="false" customHeight="false" outlineLevel="0" collapsed="false">
      <c r="N386" s="4"/>
      <c r="O386" s="4"/>
      <c r="P386" s="4"/>
      <c r="Q386" s="4"/>
    </row>
    <row r="387" customFormat="false" ht="12.75" hidden="false" customHeight="false" outlineLevel="0" collapsed="false">
      <c r="N387" s="4"/>
      <c r="O387" s="4"/>
      <c r="P387" s="4"/>
      <c r="Q387" s="4"/>
    </row>
    <row r="388" customFormat="false" ht="12.75" hidden="false" customHeight="false" outlineLevel="0" collapsed="false">
      <c r="N388" s="4"/>
      <c r="O388" s="4"/>
      <c r="P388" s="4"/>
      <c r="Q388" s="4"/>
    </row>
    <row r="389" customFormat="false" ht="12.75" hidden="false" customHeight="false" outlineLevel="0" collapsed="false">
      <c r="N389" s="4"/>
      <c r="O389" s="4"/>
      <c r="P389" s="4"/>
      <c r="Q389" s="4"/>
    </row>
    <row r="390" customFormat="false" ht="12.75" hidden="false" customHeight="false" outlineLevel="0" collapsed="false">
      <c r="N390" s="4"/>
      <c r="O390" s="4"/>
      <c r="P390" s="4"/>
      <c r="Q390" s="4"/>
    </row>
    <row r="391" customFormat="false" ht="12.75" hidden="false" customHeight="false" outlineLevel="0" collapsed="false">
      <c r="N391" s="4"/>
      <c r="O391" s="4"/>
      <c r="P391" s="4"/>
      <c r="Q391" s="4"/>
    </row>
    <row r="392" customFormat="false" ht="12.75" hidden="false" customHeight="false" outlineLevel="0" collapsed="false">
      <c r="N392" s="4"/>
      <c r="O392" s="4"/>
      <c r="P392" s="4"/>
      <c r="Q392" s="4"/>
    </row>
    <row r="393" customFormat="false" ht="12.75" hidden="false" customHeight="false" outlineLevel="0" collapsed="false">
      <c r="N393" s="4"/>
      <c r="O393" s="4"/>
      <c r="P393" s="4"/>
      <c r="Q393" s="4"/>
    </row>
    <row r="394" customFormat="false" ht="12.75" hidden="false" customHeight="false" outlineLevel="0" collapsed="false">
      <c r="N394" s="4"/>
      <c r="O394" s="4"/>
      <c r="P394" s="4"/>
      <c r="Q394" s="4"/>
    </row>
    <row r="395" customFormat="false" ht="12.75" hidden="false" customHeight="false" outlineLevel="0" collapsed="false">
      <c r="N395" s="4"/>
      <c r="O395" s="4"/>
      <c r="P395" s="4"/>
      <c r="Q395" s="4"/>
    </row>
    <row r="396" customFormat="false" ht="12.75" hidden="false" customHeight="false" outlineLevel="0" collapsed="false">
      <c r="N396" s="4"/>
      <c r="O396" s="4"/>
      <c r="P396" s="4"/>
      <c r="Q396" s="4"/>
    </row>
    <row r="397" customFormat="false" ht="12.75" hidden="false" customHeight="false" outlineLevel="0" collapsed="false">
      <c r="N397" s="4"/>
      <c r="O397" s="4"/>
      <c r="P397" s="4"/>
      <c r="Q397" s="4"/>
    </row>
    <row r="398" customFormat="false" ht="12.75" hidden="false" customHeight="false" outlineLevel="0" collapsed="false">
      <c r="N398" s="4"/>
      <c r="O398" s="4"/>
      <c r="P398" s="4"/>
      <c r="Q398" s="4"/>
    </row>
    <row r="399" customFormat="false" ht="12.75" hidden="false" customHeight="false" outlineLevel="0" collapsed="false">
      <c r="N399" s="4"/>
      <c r="O399" s="4"/>
      <c r="P399" s="4"/>
      <c r="Q399" s="4"/>
    </row>
    <row r="400" customFormat="false" ht="12.75" hidden="false" customHeight="false" outlineLevel="0" collapsed="false">
      <c r="N400" s="4"/>
      <c r="O400" s="4"/>
      <c r="P400" s="4"/>
      <c r="Q400" s="4"/>
    </row>
    <row r="401" customFormat="false" ht="12.75" hidden="false" customHeight="false" outlineLevel="0" collapsed="false">
      <c r="N401" s="4"/>
      <c r="O401" s="4"/>
      <c r="P401" s="4"/>
      <c r="Q401" s="4"/>
    </row>
    <row r="402" customFormat="false" ht="12.75" hidden="false" customHeight="false" outlineLevel="0" collapsed="false">
      <c r="N402" s="4"/>
      <c r="O402" s="4"/>
      <c r="P402" s="4"/>
      <c r="Q402" s="4"/>
    </row>
    <row r="403" customFormat="false" ht="12.75" hidden="false" customHeight="false" outlineLevel="0" collapsed="false">
      <c r="N403" s="4"/>
      <c r="O403" s="4"/>
      <c r="P403" s="4"/>
      <c r="Q403" s="4"/>
    </row>
    <row r="404" customFormat="false" ht="12.75" hidden="false" customHeight="false" outlineLevel="0" collapsed="false">
      <c r="N404" s="4"/>
      <c r="O404" s="4"/>
      <c r="P404" s="4"/>
      <c r="Q404" s="4"/>
    </row>
    <row r="405" customFormat="false" ht="12.75" hidden="false" customHeight="false" outlineLevel="0" collapsed="false">
      <c r="N405" s="4"/>
      <c r="O405" s="4"/>
      <c r="P405" s="4"/>
      <c r="Q405" s="4"/>
    </row>
    <row r="406" customFormat="false" ht="12.75" hidden="false" customHeight="false" outlineLevel="0" collapsed="false">
      <c r="N406" s="4"/>
      <c r="O406" s="4"/>
      <c r="P406" s="4"/>
      <c r="Q406" s="4"/>
    </row>
    <row r="407" customFormat="false" ht="12.75" hidden="false" customHeight="false" outlineLevel="0" collapsed="false">
      <c r="N407" s="4"/>
      <c r="O407" s="4"/>
      <c r="P407" s="4"/>
      <c r="Q407" s="4"/>
    </row>
    <row r="408" customFormat="false" ht="12.75" hidden="false" customHeight="false" outlineLevel="0" collapsed="false">
      <c r="N408" s="4"/>
      <c r="O408" s="4"/>
      <c r="P408" s="4"/>
      <c r="Q408" s="4"/>
    </row>
    <row r="409" customFormat="false" ht="12.75" hidden="false" customHeight="false" outlineLevel="0" collapsed="false">
      <c r="N409" s="4"/>
      <c r="O409" s="4"/>
      <c r="P409" s="4"/>
      <c r="Q409" s="4"/>
    </row>
    <row r="410" customFormat="false" ht="12.75" hidden="false" customHeight="false" outlineLevel="0" collapsed="false">
      <c r="N410" s="4"/>
      <c r="O410" s="4"/>
      <c r="P410" s="4"/>
      <c r="Q410" s="4"/>
    </row>
    <row r="411" customFormat="false" ht="12.75" hidden="false" customHeight="false" outlineLevel="0" collapsed="false">
      <c r="N411" s="4"/>
      <c r="O411" s="4"/>
      <c r="P411" s="4"/>
      <c r="Q411" s="4"/>
    </row>
    <row r="412" customFormat="false" ht="12.75" hidden="false" customHeight="false" outlineLevel="0" collapsed="false">
      <c r="N412" s="4"/>
      <c r="O412" s="4"/>
      <c r="P412" s="4"/>
      <c r="Q412" s="4"/>
    </row>
    <row r="413" customFormat="false" ht="12.75" hidden="false" customHeight="false" outlineLevel="0" collapsed="false">
      <c r="N413" s="4"/>
      <c r="O413" s="4"/>
      <c r="P413" s="4"/>
      <c r="Q413" s="4"/>
    </row>
    <row r="414" customFormat="false" ht="12.75" hidden="false" customHeight="false" outlineLevel="0" collapsed="false">
      <c r="N414" s="4"/>
      <c r="O414" s="4"/>
      <c r="P414" s="4"/>
      <c r="Q414" s="4"/>
    </row>
    <row r="415" customFormat="false" ht="12.75" hidden="false" customHeight="false" outlineLevel="0" collapsed="false">
      <c r="N415" s="4"/>
      <c r="O415" s="4"/>
      <c r="P415" s="4"/>
      <c r="Q415" s="4"/>
    </row>
    <row r="416" customFormat="false" ht="12.75" hidden="false" customHeight="false" outlineLevel="0" collapsed="false">
      <c r="N416" s="4"/>
      <c r="O416" s="4"/>
      <c r="P416" s="4"/>
      <c r="Q416" s="4"/>
    </row>
    <row r="417" customFormat="false" ht="12.75" hidden="false" customHeight="false" outlineLevel="0" collapsed="false">
      <c r="N417" s="4"/>
      <c r="O417" s="4"/>
      <c r="P417" s="4"/>
      <c r="Q417" s="4"/>
    </row>
    <row r="418" customFormat="false" ht="12.75" hidden="false" customHeight="false" outlineLevel="0" collapsed="false">
      <c r="N418" s="4"/>
      <c r="O418" s="4"/>
      <c r="P418" s="4"/>
      <c r="Q418" s="4"/>
    </row>
    <row r="419" customFormat="false" ht="12.75" hidden="false" customHeight="false" outlineLevel="0" collapsed="false">
      <c r="N419" s="4"/>
      <c r="O419" s="4"/>
      <c r="P419" s="4"/>
      <c r="Q419" s="4"/>
    </row>
    <row r="420" customFormat="false" ht="12.75" hidden="false" customHeight="false" outlineLevel="0" collapsed="false">
      <c r="N420" s="4"/>
      <c r="O420" s="4"/>
      <c r="P420" s="4"/>
      <c r="Q420" s="4"/>
    </row>
    <row r="421" customFormat="false" ht="12.75" hidden="false" customHeight="false" outlineLevel="0" collapsed="false">
      <c r="N421" s="4"/>
      <c r="O421" s="4"/>
      <c r="P421" s="4"/>
      <c r="Q421" s="4"/>
    </row>
    <row r="422" customFormat="false" ht="12.75" hidden="false" customHeight="false" outlineLevel="0" collapsed="false">
      <c r="N422" s="4"/>
      <c r="O422" s="4"/>
      <c r="P422" s="4"/>
      <c r="Q422" s="4"/>
    </row>
    <row r="423" customFormat="false" ht="12.75" hidden="false" customHeight="false" outlineLevel="0" collapsed="false">
      <c r="N423" s="4"/>
      <c r="O423" s="4"/>
      <c r="P423" s="4"/>
      <c r="Q423" s="4"/>
    </row>
    <row r="424" customFormat="false" ht="12.75" hidden="false" customHeight="false" outlineLevel="0" collapsed="false">
      <c r="N424" s="4"/>
      <c r="O424" s="4"/>
      <c r="P424" s="4"/>
      <c r="Q424" s="4"/>
    </row>
    <row r="425" customFormat="false" ht="12.75" hidden="false" customHeight="false" outlineLevel="0" collapsed="false">
      <c r="N425" s="4"/>
      <c r="O425" s="4"/>
      <c r="P425" s="4"/>
      <c r="Q425" s="4"/>
    </row>
    <row r="426" customFormat="false" ht="12.75" hidden="false" customHeight="false" outlineLevel="0" collapsed="false">
      <c r="N426" s="4"/>
      <c r="O426" s="4"/>
      <c r="P426" s="4"/>
      <c r="Q426" s="4"/>
    </row>
    <row r="427" customFormat="false" ht="12.75" hidden="false" customHeight="false" outlineLevel="0" collapsed="false">
      <c r="N427" s="4"/>
      <c r="O427" s="4"/>
      <c r="P427" s="4"/>
      <c r="Q427" s="4"/>
    </row>
    <row r="428" customFormat="false" ht="12.75" hidden="false" customHeight="false" outlineLevel="0" collapsed="false">
      <c r="N428" s="4"/>
      <c r="O428" s="4"/>
      <c r="P428" s="4"/>
      <c r="Q428" s="4"/>
    </row>
    <row r="429" customFormat="false" ht="12.75" hidden="false" customHeight="false" outlineLevel="0" collapsed="false">
      <c r="N429" s="4"/>
      <c r="O429" s="4"/>
      <c r="P429" s="4"/>
      <c r="Q429" s="4"/>
    </row>
    <row r="430" customFormat="false" ht="12.75" hidden="false" customHeight="false" outlineLevel="0" collapsed="false">
      <c r="N430" s="4"/>
      <c r="O430" s="4"/>
      <c r="P430" s="4"/>
      <c r="Q430" s="4"/>
    </row>
    <row r="431" customFormat="false" ht="12.75" hidden="false" customHeight="false" outlineLevel="0" collapsed="false">
      <c r="N431" s="4"/>
      <c r="O431" s="4"/>
      <c r="P431" s="4"/>
      <c r="Q431" s="4"/>
    </row>
    <row r="432" customFormat="false" ht="12.75" hidden="false" customHeight="false" outlineLevel="0" collapsed="false">
      <c r="N432" s="4"/>
      <c r="O432" s="4"/>
      <c r="P432" s="4"/>
      <c r="Q432" s="4"/>
    </row>
    <row r="433" customFormat="false" ht="12.75" hidden="false" customHeight="false" outlineLevel="0" collapsed="false">
      <c r="N433" s="4"/>
      <c r="O433" s="4"/>
      <c r="P433" s="4"/>
      <c r="Q433" s="4"/>
    </row>
    <row r="434" customFormat="false" ht="12.75" hidden="false" customHeight="false" outlineLevel="0" collapsed="false">
      <c r="N434" s="4"/>
      <c r="O434" s="4"/>
      <c r="P434" s="4"/>
      <c r="Q434" s="4"/>
    </row>
    <row r="435" customFormat="false" ht="12.75" hidden="false" customHeight="false" outlineLevel="0" collapsed="false">
      <c r="N435" s="4"/>
      <c r="O435" s="4"/>
      <c r="P435" s="4"/>
      <c r="Q435" s="4"/>
    </row>
    <row r="436" customFormat="false" ht="12.75" hidden="false" customHeight="false" outlineLevel="0" collapsed="false">
      <c r="N436" s="4"/>
      <c r="O436" s="4"/>
      <c r="P436" s="4"/>
      <c r="Q436" s="4"/>
    </row>
    <row r="437" customFormat="false" ht="12.75" hidden="false" customHeight="false" outlineLevel="0" collapsed="false">
      <c r="N437" s="4"/>
      <c r="O437" s="4"/>
      <c r="P437" s="4"/>
      <c r="Q437" s="4"/>
    </row>
    <row r="438" customFormat="false" ht="12.75" hidden="false" customHeight="false" outlineLevel="0" collapsed="false">
      <c r="N438" s="4"/>
      <c r="O438" s="4"/>
      <c r="P438" s="4"/>
      <c r="Q438" s="4"/>
    </row>
    <row r="439" customFormat="false" ht="12.75" hidden="false" customHeight="false" outlineLevel="0" collapsed="false">
      <c r="N439" s="4"/>
      <c r="O439" s="4"/>
      <c r="P439" s="4"/>
      <c r="Q439" s="4"/>
    </row>
    <row r="440" customFormat="false" ht="12.75" hidden="false" customHeight="false" outlineLevel="0" collapsed="false">
      <c r="N440" s="4"/>
      <c r="O440" s="4"/>
      <c r="P440" s="4"/>
      <c r="Q440" s="4"/>
    </row>
    <row r="441" customFormat="false" ht="12.75" hidden="false" customHeight="false" outlineLevel="0" collapsed="false">
      <c r="N441" s="4"/>
      <c r="O441" s="4"/>
      <c r="P441" s="4"/>
      <c r="Q441" s="4"/>
    </row>
    <row r="442" customFormat="false" ht="12.75" hidden="false" customHeight="false" outlineLevel="0" collapsed="false">
      <c r="N442" s="4"/>
      <c r="O442" s="4"/>
      <c r="P442" s="4"/>
      <c r="Q442" s="4"/>
    </row>
    <row r="443" customFormat="false" ht="12.75" hidden="false" customHeight="false" outlineLevel="0" collapsed="false">
      <c r="N443" s="4"/>
      <c r="O443" s="4"/>
      <c r="P443" s="4"/>
      <c r="Q443" s="4"/>
    </row>
    <row r="444" customFormat="false" ht="12.75" hidden="false" customHeight="false" outlineLevel="0" collapsed="false">
      <c r="N444" s="4"/>
      <c r="O444" s="4"/>
      <c r="P444" s="4"/>
      <c r="Q444" s="4"/>
    </row>
    <row r="445" customFormat="false" ht="12.75" hidden="false" customHeight="false" outlineLevel="0" collapsed="false">
      <c r="N445" s="4"/>
      <c r="O445" s="4"/>
      <c r="P445" s="4"/>
      <c r="Q445" s="4"/>
    </row>
    <row r="446" customFormat="false" ht="12.75" hidden="false" customHeight="false" outlineLevel="0" collapsed="false">
      <c r="N446" s="4"/>
      <c r="O446" s="4"/>
      <c r="P446" s="4"/>
      <c r="Q446" s="4"/>
    </row>
    <row r="447" customFormat="false" ht="12.75" hidden="false" customHeight="false" outlineLevel="0" collapsed="false">
      <c r="N447" s="4"/>
      <c r="O447" s="4"/>
      <c r="P447" s="4"/>
      <c r="Q447" s="4"/>
    </row>
    <row r="448" customFormat="false" ht="12.75" hidden="false" customHeight="false" outlineLevel="0" collapsed="false">
      <c r="N448" s="4"/>
      <c r="O448" s="4"/>
      <c r="P448" s="4"/>
      <c r="Q448" s="4"/>
    </row>
    <row r="449" customFormat="false" ht="12.75" hidden="false" customHeight="false" outlineLevel="0" collapsed="false">
      <c r="N449" s="4"/>
      <c r="O449" s="4"/>
      <c r="P449" s="4"/>
      <c r="Q449" s="4"/>
    </row>
    <row r="450" customFormat="false" ht="12.75" hidden="false" customHeight="false" outlineLevel="0" collapsed="false">
      <c r="N450" s="4"/>
      <c r="O450" s="4"/>
      <c r="P450" s="4"/>
      <c r="Q450" s="4"/>
    </row>
    <row r="451" customFormat="false" ht="12.75" hidden="false" customHeight="false" outlineLevel="0" collapsed="false">
      <c r="N451" s="4"/>
      <c r="O451" s="4"/>
      <c r="P451" s="4"/>
      <c r="Q451" s="4"/>
    </row>
    <row r="452" customFormat="false" ht="12.75" hidden="false" customHeight="false" outlineLevel="0" collapsed="false">
      <c r="N452" s="4"/>
      <c r="O452" s="4"/>
      <c r="P452" s="4"/>
      <c r="Q452" s="4"/>
    </row>
    <row r="453" customFormat="false" ht="12.75" hidden="false" customHeight="false" outlineLevel="0" collapsed="false">
      <c r="N453" s="4"/>
      <c r="O453" s="4"/>
      <c r="P453" s="4"/>
      <c r="Q453" s="4"/>
    </row>
    <row r="454" customFormat="false" ht="12.75" hidden="false" customHeight="false" outlineLevel="0" collapsed="false">
      <c r="N454" s="4"/>
      <c r="O454" s="4"/>
      <c r="P454" s="4"/>
      <c r="Q454" s="4"/>
    </row>
    <row r="455" customFormat="false" ht="12.75" hidden="false" customHeight="false" outlineLevel="0" collapsed="false">
      <c r="N455" s="4"/>
      <c r="O455" s="4"/>
      <c r="P455" s="4"/>
      <c r="Q455" s="4"/>
    </row>
    <row r="456" customFormat="false" ht="12.75" hidden="false" customHeight="false" outlineLevel="0" collapsed="false">
      <c r="N456" s="4"/>
      <c r="O456" s="4"/>
      <c r="P456" s="4"/>
      <c r="Q456" s="4"/>
    </row>
    <row r="457" customFormat="false" ht="12.75" hidden="false" customHeight="false" outlineLevel="0" collapsed="false">
      <c r="N457" s="4"/>
      <c r="O457" s="4"/>
      <c r="P457" s="4"/>
      <c r="Q457" s="4"/>
    </row>
    <row r="458" customFormat="false" ht="12.75" hidden="false" customHeight="false" outlineLevel="0" collapsed="false">
      <c r="N458" s="4"/>
      <c r="O458" s="4"/>
      <c r="P458" s="4"/>
      <c r="Q458" s="4"/>
    </row>
    <row r="459" customFormat="false" ht="12.75" hidden="false" customHeight="false" outlineLevel="0" collapsed="false">
      <c r="N459" s="4"/>
      <c r="O459" s="4"/>
      <c r="P459" s="4"/>
      <c r="Q459" s="4"/>
    </row>
    <row r="460" customFormat="false" ht="12.75" hidden="false" customHeight="false" outlineLevel="0" collapsed="false">
      <c r="N460" s="4"/>
      <c r="O460" s="4"/>
      <c r="P460" s="4"/>
      <c r="Q460" s="4"/>
    </row>
    <row r="461" customFormat="false" ht="12.75" hidden="false" customHeight="false" outlineLevel="0" collapsed="false">
      <c r="N461" s="4"/>
      <c r="O461" s="4"/>
      <c r="P461" s="4"/>
      <c r="Q461" s="4"/>
    </row>
    <row r="462" customFormat="false" ht="12.75" hidden="false" customHeight="false" outlineLevel="0" collapsed="false">
      <c r="N462" s="4"/>
      <c r="O462" s="4"/>
      <c r="P462" s="4"/>
      <c r="Q462" s="4"/>
    </row>
    <row r="463" customFormat="false" ht="12.75" hidden="false" customHeight="false" outlineLevel="0" collapsed="false">
      <c r="N463" s="4"/>
      <c r="O463" s="4"/>
      <c r="P463" s="4"/>
      <c r="Q463" s="4"/>
    </row>
    <row r="464" customFormat="false" ht="12.75" hidden="false" customHeight="false" outlineLevel="0" collapsed="false">
      <c r="N464" s="4"/>
      <c r="O464" s="4"/>
      <c r="P464" s="4"/>
      <c r="Q464" s="4"/>
    </row>
    <row r="465" customFormat="false" ht="12.75" hidden="false" customHeight="false" outlineLevel="0" collapsed="false">
      <c r="N465" s="4"/>
      <c r="O465" s="4"/>
      <c r="P465" s="4"/>
      <c r="Q465" s="4"/>
    </row>
    <row r="466" customFormat="false" ht="12.75" hidden="false" customHeight="false" outlineLevel="0" collapsed="false">
      <c r="N466" s="4"/>
      <c r="O466" s="4"/>
      <c r="P466" s="4"/>
      <c r="Q466" s="4"/>
    </row>
    <row r="467" customFormat="false" ht="12.75" hidden="false" customHeight="false" outlineLevel="0" collapsed="false">
      <c r="N467" s="4"/>
      <c r="O467" s="4"/>
      <c r="P467" s="4"/>
      <c r="Q467" s="4"/>
    </row>
    <row r="468" customFormat="false" ht="12.75" hidden="false" customHeight="false" outlineLevel="0" collapsed="false">
      <c r="N468" s="4"/>
      <c r="O468" s="4"/>
      <c r="P468" s="4"/>
      <c r="Q468" s="4"/>
    </row>
    <row r="469" customFormat="false" ht="12.75" hidden="false" customHeight="false" outlineLevel="0" collapsed="false">
      <c r="N469" s="4"/>
      <c r="O469" s="4"/>
      <c r="P469" s="4"/>
      <c r="Q469" s="4"/>
    </row>
    <row r="470" customFormat="false" ht="12.75" hidden="false" customHeight="false" outlineLevel="0" collapsed="false">
      <c r="N470" s="4"/>
      <c r="O470" s="4"/>
      <c r="P470" s="4"/>
      <c r="Q470" s="4"/>
    </row>
    <row r="471" customFormat="false" ht="12.75" hidden="false" customHeight="false" outlineLevel="0" collapsed="false">
      <c r="N471" s="4"/>
      <c r="O471" s="4"/>
      <c r="P471" s="4"/>
      <c r="Q471" s="4"/>
    </row>
    <row r="472" customFormat="false" ht="12.75" hidden="false" customHeight="false" outlineLevel="0" collapsed="false">
      <c r="N472" s="4"/>
      <c r="O472" s="4"/>
      <c r="P472" s="4"/>
      <c r="Q472" s="4"/>
    </row>
    <row r="473" customFormat="false" ht="12.75" hidden="false" customHeight="false" outlineLevel="0" collapsed="false">
      <c r="N473" s="4"/>
      <c r="O473" s="4"/>
      <c r="P473" s="4"/>
      <c r="Q473" s="4"/>
    </row>
    <row r="474" customFormat="false" ht="12.75" hidden="false" customHeight="false" outlineLevel="0" collapsed="false">
      <c r="N474" s="4"/>
      <c r="O474" s="4"/>
      <c r="P474" s="4"/>
      <c r="Q474" s="4"/>
    </row>
    <row r="475" customFormat="false" ht="12.75" hidden="false" customHeight="false" outlineLevel="0" collapsed="false">
      <c r="N475" s="4"/>
      <c r="O475" s="4"/>
      <c r="P475" s="4"/>
      <c r="Q475" s="4"/>
    </row>
    <row r="476" customFormat="false" ht="12.75" hidden="false" customHeight="false" outlineLevel="0" collapsed="false">
      <c r="N476" s="4"/>
      <c r="O476" s="4"/>
      <c r="P476" s="4"/>
      <c r="Q476" s="4"/>
    </row>
    <row r="477" customFormat="false" ht="12.75" hidden="false" customHeight="false" outlineLevel="0" collapsed="false">
      <c r="N477" s="4"/>
      <c r="O477" s="4"/>
      <c r="P477" s="4"/>
      <c r="Q477" s="4"/>
    </row>
    <row r="478" customFormat="false" ht="12.75" hidden="false" customHeight="false" outlineLevel="0" collapsed="false">
      <c r="N478" s="4"/>
      <c r="O478" s="4"/>
      <c r="P478" s="4"/>
      <c r="Q478" s="4"/>
    </row>
    <row r="479" customFormat="false" ht="12.75" hidden="false" customHeight="false" outlineLevel="0" collapsed="false">
      <c r="N479" s="4"/>
      <c r="O479" s="4"/>
      <c r="P479" s="4"/>
      <c r="Q479" s="4"/>
    </row>
    <row r="480" customFormat="false" ht="12.75" hidden="false" customHeight="false" outlineLevel="0" collapsed="false">
      <c r="N480" s="4"/>
      <c r="O480" s="4"/>
      <c r="P480" s="4"/>
      <c r="Q480" s="4"/>
    </row>
    <row r="481" customFormat="false" ht="12.75" hidden="false" customHeight="false" outlineLevel="0" collapsed="false">
      <c r="N481" s="4"/>
      <c r="O481" s="4"/>
      <c r="P481" s="4"/>
      <c r="Q481" s="4"/>
    </row>
    <row r="482" customFormat="false" ht="12.75" hidden="false" customHeight="false" outlineLevel="0" collapsed="false">
      <c r="N482" s="4"/>
      <c r="O482" s="4"/>
      <c r="P482" s="4"/>
      <c r="Q482" s="4"/>
    </row>
    <row r="483" customFormat="false" ht="12.75" hidden="false" customHeight="false" outlineLevel="0" collapsed="false">
      <c r="N483" s="4"/>
      <c r="O483" s="4"/>
      <c r="P483" s="4"/>
      <c r="Q483" s="4"/>
    </row>
    <row r="484" customFormat="false" ht="12.75" hidden="false" customHeight="false" outlineLevel="0" collapsed="false">
      <c r="N484" s="4"/>
      <c r="O484" s="4"/>
      <c r="P484" s="4"/>
      <c r="Q484" s="4"/>
    </row>
    <row r="485" customFormat="false" ht="12.75" hidden="false" customHeight="false" outlineLevel="0" collapsed="false">
      <c r="N485" s="4"/>
      <c r="O485" s="4"/>
      <c r="P485" s="4"/>
      <c r="Q485" s="4"/>
    </row>
    <row r="486" customFormat="false" ht="12.75" hidden="false" customHeight="false" outlineLevel="0" collapsed="false">
      <c r="N486" s="4"/>
      <c r="O486" s="4"/>
      <c r="P486" s="4"/>
      <c r="Q486" s="4"/>
    </row>
    <row r="487" customFormat="false" ht="12.75" hidden="false" customHeight="false" outlineLevel="0" collapsed="false">
      <c r="N487" s="4"/>
      <c r="O487" s="4"/>
      <c r="P487" s="4"/>
      <c r="Q487" s="4"/>
    </row>
    <row r="488" customFormat="false" ht="12.75" hidden="false" customHeight="false" outlineLevel="0" collapsed="false">
      <c r="N488" s="4"/>
      <c r="O488" s="4"/>
      <c r="P488" s="4"/>
      <c r="Q488" s="4"/>
    </row>
    <row r="489" customFormat="false" ht="12.75" hidden="false" customHeight="false" outlineLevel="0" collapsed="false">
      <c r="N489" s="4"/>
      <c r="O489" s="4"/>
      <c r="P489" s="4"/>
      <c r="Q489" s="4"/>
    </row>
    <row r="490" customFormat="false" ht="12.75" hidden="false" customHeight="false" outlineLevel="0" collapsed="false">
      <c r="N490" s="4"/>
      <c r="O490" s="4"/>
      <c r="P490" s="4"/>
      <c r="Q490" s="4"/>
    </row>
    <row r="491" customFormat="false" ht="12.75" hidden="false" customHeight="false" outlineLevel="0" collapsed="false">
      <c r="N491" s="4"/>
      <c r="O491" s="4"/>
      <c r="P491" s="4"/>
      <c r="Q491" s="4"/>
    </row>
    <row r="492" customFormat="false" ht="12.75" hidden="false" customHeight="false" outlineLevel="0" collapsed="false">
      <c r="N492" s="4"/>
      <c r="O492" s="4"/>
      <c r="P492" s="4"/>
      <c r="Q492" s="4"/>
    </row>
    <row r="493" customFormat="false" ht="12.75" hidden="false" customHeight="false" outlineLevel="0" collapsed="false">
      <c r="N493" s="4"/>
      <c r="O493" s="4"/>
      <c r="P493" s="4"/>
      <c r="Q493" s="4"/>
    </row>
    <row r="494" customFormat="false" ht="12.75" hidden="false" customHeight="false" outlineLevel="0" collapsed="false">
      <c r="N494" s="4"/>
      <c r="O494" s="4"/>
      <c r="P494" s="4"/>
      <c r="Q494" s="4"/>
    </row>
    <row r="495" customFormat="false" ht="12.75" hidden="false" customHeight="false" outlineLevel="0" collapsed="false">
      <c r="N495" s="4"/>
      <c r="O495" s="4"/>
      <c r="P495" s="4"/>
      <c r="Q495" s="4"/>
    </row>
    <row r="496" customFormat="false" ht="12.75" hidden="false" customHeight="false" outlineLevel="0" collapsed="false">
      <c r="N496" s="4"/>
      <c r="O496" s="4"/>
      <c r="P496" s="4"/>
      <c r="Q496" s="4"/>
    </row>
    <row r="497" customFormat="false" ht="12.75" hidden="false" customHeight="false" outlineLevel="0" collapsed="false">
      <c r="N497" s="4"/>
      <c r="O497" s="4"/>
      <c r="P497" s="4"/>
      <c r="Q497" s="4"/>
    </row>
    <row r="498" customFormat="false" ht="12.75" hidden="false" customHeight="false" outlineLevel="0" collapsed="false">
      <c r="N498" s="4"/>
      <c r="O498" s="4"/>
      <c r="P498" s="4"/>
      <c r="Q498" s="4"/>
    </row>
    <row r="499" customFormat="false" ht="12.75" hidden="false" customHeight="false" outlineLevel="0" collapsed="false">
      <c r="N499" s="4"/>
      <c r="O499" s="4"/>
      <c r="P499" s="4"/>
      <c r="Q499" s="4"/>
    </row>
    <row r="500" customFormat="false" ht="12.75" hidden="false" customHeight="false" outlineLevel="0" collapsed="false">
      <c r="N500" s="4"/>
      <c r="O500" s="4"/>
      <c r="P500" s="4"/>
      <c r="Q500" s="4"/>
    </row>
    <row r="501" customFormat="false" ht="12.75" hidden="false" customHeight="false" outlineLevel="0" collapsed="false">
      <c r="N501" s="4"/>
      <c r="O501" s="4"/>
      <c r="P501" s="4"/>
      <c r="Q501" s="4"/>
    </row>
    <row r="502" customFormat="false" ht="12.75" hidden="false" customHeight="false" outlineLevel="0" collapsed="false">
      <c r="N502" s="4"/>
      <c r="O502" s="4"/>
      <c r="P502" s="4"/>
      <c r="Q502" s="4"/>
    </row>
    <row r="503" customFormat="false" ht="12.75" hidden="false" customHeight="false" outlineLevel="0" collapsed="false">
      <c r="N503" s="4"/>
      <c r="O503" s="4"/>
      <c r="P503" s="4"/>
      <c r="Q503" s="4"/>
    </row>
    <row r="504" customFormat="false" ht="12.75" hidden="false" customHeight="false" outlineLevel="0" collapsed="false">
      <c r="N504" s="4"/>
      <c r="O504" s="4"/>
      <c r="P504" s="4"/>
      <c r="Q504" s="4"/>
    </row>
    <row r="505" customFormat="false" ht="12.75" hidden="false" customHeight="false" outlineLevel="0" collapsed="false">
      <c r="N505" s="4"/>
      <c r="O505" s="4"/>
      <c r="P505" s="4"/>
      <c r="Q505" s="4"/>
    </row>
    <row r="506" customFormat="false" ht="12.75" hidden="false" customHeight="false" outlineLevel="0" collapsed="false">
      <c r="N506" s="4"/>
      <c r="O506" s="4"/>
      <c r="P506" s="4"/>
      <c r="Q506" s="4"/>
    </row>
    <row r="507" customFormat="false" ht="12.75" hidden="false" customHeight="false" outlineLevel="0" collapsed="false">
      <c r="N507" s="4"/>
      <c r="O507" s="4"/>
      <c r="P507" s="4"/>
      <c r="Q507" s="4"/>
    </row>
    <row r="508" customFormat="false" ht="12.75" hidden="false" customHeight="false" outlineLevel="0" collapsed="false">
      <c r="N508" s="4"/>
      <c r="O508" s="4"/>
      <c r="P508" s="4"/>
      <c r="Q508" s="4"/>
    </row>
    <row r="509" customFormat="false" ht="12.75" hidden="false" customHeight="false" outlineLevel="0" collapsed="false">
      <c r="N509" s="4"/>
      <c r="O509" s="4"/>
      <c r="P509" s="4"/>
      <c r="Q509" s="4"/>
    </row>
    <row r="510" customFormat="false" ht="12.75" hidden="false" customHeight="false" outlineLevel="0" collapsed="false">
      <c r="N510" s="4"/>
      <c r="O510" s="4"/>
      <c r="P510" s="4"/>
      <c r="Q510" s="4"/>
    </row>
    <row r="511" customFormat="false" ht="12.75" hidden="false" customHeight="false" outlineLevel="0" collapsed="false">
      <c r="N511" s="4"/>
      <c r="O511" s="4"/>
      <c r="P511" s="4"/>
      <c r="Q511" s="4"/>
    </row>
    <row r="512" customFormat="false" ht="12.75" hidden="false" customHeight="false" outlineLevel="0" collapsed="false">
      <c r="N512" s="4"/>
      <c r="O512" s="4"/>
      <c r="P512" s="4"/>
      <c r="Q512" s="4"/>
    </row>
    <row r="513" customFormat="false" ht="12.75" hidden="false" customHeight="false" outlineLevel="0" collapsed="false">
      <c r="N513" s="4"/>
      <c r="O513" s="4"/>
      <c r="P513" s="4"/>
      <c r="Q513" s="4"/>
    </row>
    <row r="514" customFormat="false" ht="12.75" hidden="false" customHeight="false" outlineLevel="0" collapsed="false">
      <c r="N514" s="4"/>
      <c r="O514" s="4"/>
      <c r="P514" s="4"/>
      <c r="Q514" s="4"/>
    </row>
    <row r="515" customFormat="false" ht="12.75" hidden="false" customHeight="false" outlineLevel="0" collapsed="false">
      <c r="N515" s="4"/>
      <c r="O515" s="4"/>
      <c r="P515" s="4"/>
      <c r="Q515" s="4"/>
    </row>
    <row r="516" customFormat="false" ht="12.75" hidden="false" customHeight="false" outlineLevel="0" collapsed="false">
      <c r="N516" s="4"/>
      <c r="O516" s="4"/>
      <c r="P516" s="4"/>
      <c r="Q516" s="4"/>
    </row>
    <row r="517" customFormat="false" ht="12.75" hidden="false" customHeight="false" outlineLevel="0" collapsed="false">
      <c r="N517" s="4"/>
      <c r="O517" s="4"/>
      <c r="P517" s="4"/>
      <c r="Q517" s="4"/>
    </row>
    <row r="518" customFormat="false" ht="12.75" hidden="false" customHeight="false" outlineLevel="0" collapsed="false">
      <c r="N518" s="4"/>
      <c r="O518" s="4"/>
      <c r="P518" s="4"/>
      <c r="Q518" s="4"/>
    </row>
    <row r="519" customFormat="false" ht="12.75" hidden="false" customHeight="false" outlineLevel="0" collapsed="false">
      <c r="N519" s="4"/>
      <c r="O519" s="4"/>
      <c r="P519" s="4"/>
      <c r="Q519" s="4"/>
    </row>
    <row r="520" customFormat="false" ht="12.75" hidden="false" customHeight="false" outlineLevel="0" collapsed="false">
      <c r="N520" s="4"/>
      <c r="O520" s="4"/>
      <c r="P520" s="4"/>
      <c r="Q520" s="4"/>
    </row>
    <row r="521" customFormat="false" ht="12.75" hidden="false" customHeight="false" outlineLevel="0" collapsed="false">
      <c r="N521" s="4"/>
      <c r="O521" s="4"/>
      <c r="P521" s="4"/>
      <c r="Q521" s="4"/>
    </row>
    <row r="522" customFormat="false" ht="12.75" hidden="false" customHeight="false" outlineLevel="0" collapsed="false">
      <c r="N522" s="4"/>
      <c r="O522" s="4"/>
      <c r="P522" s="4"/>
      <c r="Q522" s="4"/>
    </row>
    <row r="523" customFormat="false" ht="12.75" hidden="false" customHeight="false" outlineLevel="0" collapsed="false">
      <c r="N523" s="4"/>
      <c r="O523" s="4"/>
      <c r="P523" s="4"/>
      <c r="Q523" s="4"/>
    </row>
    <row r="524" customFormat="false" ht="12.75" hidden="false" customHeight="false" outlineLevel="0" collapsed="false">
      <c r="N524" s="4"/>
      <c r="O524" s="4"/>
      <c r="P524" s="4"/>
      <c r="Q524" s="4"/>
    </row>
    <row r="525" customFormat="false" ht="12.75" hidden="false" customHeight="false" outlineLevel="0" collapsed="false">
      <c r="N525" s="4"/>
      <c r="O525" s="4"/>
      <c r="P525" s="4"/>
      <c r="Q525" s="4"/>
    </row>
    <row r="526" customFormat="false" ht="12.75" hidden="false" customHeight="false" outlineLevel="0" collapsed="false">
      <c r="N526" s="4"/>
      <c r="O526" s="4"/>
      <c r="P526" s="4"/>
      <c r="Q526" s="4"/>
    </row>
    <row r="527" customFormat="false" ht="12.75" hidden="false" customHeight="false" outlineLevel="0" collapsed="false">
      <c r="N527" s="4"/>
      <c r="O527" s="4"/>
      <c r="P527" s="4"/>
      <c r="Q527" s="4"/>
    </row>
    <row r="528" customFormat="false" ht="12.75" hidden="false" customHeight="false" outlineLevel="0" collapsed="false">
      <c r="N528" s="4"/>
      <c r="O528" s="4"/>
      <c r="P528" s="4"/>
      <c r="Q528" s="4"/>
    </row>
    <row r="529" customFormat="false" ht="12.75" hidden="false" customHeight="false" outlineLevel="0" collapsed="false">
      <c r="N529" s="4"/>
      <c r="O529" s="4"/>
      <c r="P529" s="4"/>
      <c r="Q529" s="4"/>
    </row>
    <row r="530" customFormat="false" ht="12.75" hidden="false" customHeight="false" outlineLevel="0" collapsed="false">
      <c r="N530" s="4"/>
      <c r="O530" s="4"/>
      <c r="P530" s="4"/>
      <c r="Q530" s="4"/>
    </row>
    <row r="531" customFormat="false" ht="12.75" hidden="false" customHeight="false" outlineLevel="0" collapsed="false">
      <c r="N531" s="4"/>
      <c r="O531" s="4"/>
      <c r="P531" s="4"/>
      <c r="Q531" s="4"/>
    </row>
    <row r="532" customFormat="false" ht="12.75" hidden="false" customHeight="false" outlineLevel="0" collapsed="false">
      <c r="N532" s="4"/>
      <c r="O532" s="4"/>
      <c r="P532" s="4"/>
      <c r="Q532" s="4"/>
    </row>
    <row r="533" customFormat="false" ht="12.75" hidden="false" customHeight="false" outlineLevel="0" collapsed="false">
      <c r="N533" s="4"/>
      <c r="O533" s="4"/>
      <c r="P533" s="4"/>
      <c r="Q533" s="4"/>
    </row>
    <row r="534" customFormat="false" ht="12.75" hidden="false" customHeight="false" outlineLevel="0" collapsed="false">
      <c r="N534" s="4"/>
      <c r="O534" s="4"/>
      <c r="P534" s="4"/>
      <c r="Q534" s="4"/>
    </row>
    <row r="535" customFormat="false" ht="12.75" hidden="false" customHeight="false" outlineLevel="0" collapsed="false">
      <c r="N535" s="4"/>
      <c r="O535" s="4"/>
      <c r="P535" s="4"/>
      <c r="Q535" s="4"/>
    </row>
    <row r="536" customFormat="false" ht="12.75" hidden="false" customHeight="false" outlineLevel="0" collapsed="false">
      <c r="N536" s="4"/>
      <c r="O536" s="4"/>
      <c r="P536" s="4"/>
      <c r="Q536" s="4"/>
    </row>
    <row r="537" customFormat="false" ht="12.75" hidden="false" customHeight="false" outlineLevel="0" collapsed="false">
      <c r="N537" s="4"/>
      <c r="O537" s="4"/>
      <c r="P537" s="4"/>
      <c r="Q537" s="4"/>
    </row>
    <row r="538" customFormat="false" ht="12.75" hidden="false" customHeight="false" outlineLevel="0" collapsed="false">
      <c r="N538" s="4"/>
      <c r="O538" s="4"/>
      <c r="P538" s="4"/>
      <c r="Q538" s="4"/>
    </row>
    <row r="539" customFormat="false" ht="12.75" hidden="false" customHeight="false" outlineLevel="0" collapsed="false">
      <c r="N539" s="4"/>
      <c r="O539" s="4"/>
      <c r="P539" s="4"/>
      <c r="Q539" s="4"/>
    </row>
    <row r="540" customFormat="false" ht="12.75" hidden="false" customHeight="false" outlineLevel="0" collapsed="false">
      <c r="N540" s="4"/>
      <c r="O540" s="4"/>
      <c r="P540" s="4"/>
      <c r="Q540" s="4"/>
    </row>
    <row r="541" customFormat="false" ht="12.75" hidden="false" customHeight="false" outlineLevel="0" collapsed="false">
      <c r="N541" s="4"/>
      <c r="O541" s="4"/>
      <c r="P541" s="4"/>
      <c r="Q541" s="4"/>
    </row>
    <row r="542" customFormat="false" ht="12.75" hidden="false" customHeight="false" outlineLevel="0" collapsed="false">
      <c r="N542" s="4"/>
      <c r="O542" s="4"/>
      <c r="P542" s="4"/>
      <c r="Q542" s="4"/>
    </row>
    <row r="543" customFormat="false" ht="12.75" hidden="false" customHeight="false" outlineLevel="0" collapsed="false">
      <c r="N543" s="4"/>
      <c r="O543" s="4"/>
      <c r="P543" s="4"/>
      <c r="Q543" s="4"/>
    </row>
    <row r="544" customFormat="false" ht="12.75" hidden="false" customHeight="false" outlineLevel="0" collapsed="false">
      <c r="N544" s="4"/>
      <c r="O544" s="4"/>
      <c r="P544" s="4"/>
      <c r="Q544" s="4"/>
    </row>
    <row r="545" customFormat="false" ht="12.75" hidden="false" customHeight="false" outlineLevel="0" collapsed="false">
      <c r="N545" s="4"/>
      <c r="O545" s="4"/>
      <c r="P545" s="4"/>
      <c r="Q545" s="4"/>
    </row>
    <row r="546" customFormat="false" ht="12.75" hidden="false" customHeight="false" outlineLevel="0" collapsed="false">
      <c r="N546" s="4"/>
      <c r="O546" s="4"/>
      <c r="P546" s="4"/>
      <c r="Q546" s="4"/>
    </row>
    <row r="547" customFormat="false" ht="12.75" hidden="false" customHeight="false" outlineLevel="0" collapsed="false">
      <c r="N547" s="4"/>
      <c r="O547" s="4"/>
      <c r="P547" s="4"/>
      <c r="Q547" s="4"/>
    </row>
    <row r="548" customFormat="false" ht="12.75" hidden="false" customHeight="false" outlineLevel="0" collapsed="false">
      <c r="N548" s="4"/>
      <c r="O548" s="4"/>
      <c r="P548" s="4"/>
      <c r="Q548" s="4"/>
    </row>
    <row r="549" customFormat="false" ht="12.75" hidden="false" customHeight="false" outlineLevel="0" collapsed="false">
      <c r="N549" s="4"/>
      <c r="O549" s="4"/>
      <c r="P549" s="4"/>
      <c r="Q549" s="4"/>
    </row>
    <row r="550" customFormat="false" ht="12.75" hidden="false" customHeight="false" outlineLevel="0" collapsed="false">
      <c r="N550" s="4"/>
      <c r="O550" s="4"/>
      <c r="P550" s="4"/>
      <c r="Q550" s="4"/>
    </row>
    <row r="551" customFormat="false" ht="12.75" hidden="false" customHeight="false" outlineLevel="0" collapsed="false">
      <c r="N551" s="4"/>
      <c r="O551" s="4"/>
      <c r="P551" s="4"/>
      <c r="Q551" s="4"/>
    </row>
    <row r="552" customFormat="false" ht="12.75" hidden="false" customHeight="false" outlineLevel="0" collapsed="false">
      <c r="N552" s="4"/>
      <c r="O552" s="4"/>
      <c r="P552" s="4"/>
      <c r="Q552" s="4"/>
    </row>
    <row r="553" customFormat="false" ht="12.75" hidden="false" customHeight="false" outlineLevel="0" collapsed="false">
      <c r="N553" s="4"/>
      <c r="O553" s="4"/>
      <c r="P553" s="4"/>
      <c r="Q553" s="4"/>
    </row>
    <row r="554" customFormat="false" ht="12.75" hidden="false" customHeight="false" outlineLevel="0" collapsed="false">
      <c r="N554" s="4"/>
      <c r="O554" s="4"/>
      <c r="P554" s="4"/>
      <c r="Q554" s="4"/>
    </row>
    <row r="555" customFormat="false" ht="12.75" hidden="false" customHeight="false" outlineLevel="0" collapsed="false">
      <c r="N555" s="4"/>
      <c r="O555" s="4"/>
      <c r="P555" s="4"/>
      <c r="Q555" s="4"/>
    </row>
    <row r="556" customFormat="false" ht="12.75" hidden="false" customHeight="false" outlineLevel="0" collapsed="false">
      <c r="N556" s="4"/>
      <c r="O556" s="4"/>
      <c r="P556" s="4"/>
      <c r="Q556" s="4"/>
    </row>
    <row r="557" customFormat="false" ht="12.75" hidden="false" customHeight="false" outlineLevel="0" collapsed="false">
      <c r="N557" s="4"/>
      <c r="O557" s="4"/>
      <c r="P557" s="4"/>
      <c r="Q557" s="4"/>
    </row>
    <row r="558" customFormat="false" ht="12.75" hidden="false" customHeight="false" outlineLevel="0" collapsed="false">
      <c r="N558" s="4"/>
      <c r="O558" s="4"/>
      <c r="P558" s="4"/>
      <c r="Q558" s="4"/>
    </row>
    <row r="559" customFormat="false" ht="12.75" hidden="false" customHeight="false" outlineLevel="0" collapsed="false">
      <c r="N559" s="4"/>
      <c r="O559" s="4"/>
      <c r="P559" s="4"/>
      <c r="Q559" s="4"/>
    </row>
    <row r="560" customFormat="false" ht="12.75" hidden="false" customHeight="false" outlineLevel="0" collapsed="false">
      <c r="N560" s="4"/>
      <c r="O560" s="4"/>
      <c r="P560" s="4"/>
      <c r="Q560" s="4"/>
    </row>
    <row r="561" customFormat="false" ht="12.75" hidden="false" customHeight="false" outlineLevel="0" collapsed="false">
      <c r="N561" s="4"/>
      <c r="O561" s="4"/>
      <c r="P561" s="4"/>
      <c r="Q561" s="4"/>
    </row>
    <row r="562" customFormat="false" ht="12.75" hidden="false" customHeight="false" outlineLevel="0" collapsed="false">
      <c r="N562" s="4"/>
      <c r="O562" s="4"/>
      <c r="P562" s="4"/>
      <c r="Q562" s="4"/>
    </row>
    <row r="563" customFormat="false" ht="12.75" hidden="false" customHeight="false" outlineLevel="0" collapsed="false">
      <c r="N563" s="4"/>
      <c r="O563" s="4"/>
      <c r="P563" s="4"/>
      <c r="Q563" s="4"/>
    </row>
    <row r="564" customFormat="false" ht="12.75" hidden="false" customHeight="false" outlineLevel="0" collapsed="false">
      <c r="N564" s="4"/>
      <c r="O564" s="4"/>
      <c r="P564" s="4"/>
      <c r="Q564" s="4"/>
    </row>
    <row r="565" customFormat="false" ht="12.75" hidden="false" customHeight="false" outlineLevel="0" collapsed="false">
      <c r="N565" s="4"/>
      <c r="O565" s="4"/>
      <c r="P565" s="4"/>
      <c r="Q565" s="4"/>
    </row>
    <row r="566" customFormat="false" ht="12.75" hidden="false" customHeight="false" outlineLevel="0" collapsed="false">
      <c r="N566" s="4"/>
      <c r="O566" s="4"/>
      <c r="P566" s="4"/>
      <c r="Q566" s="4"/>
    </row>
    <row r="567" customFormat="false" ht="12.75" hidden="false" customHeight="false" outlineLevel="0" collapsed="false">
      <c r="N567" s="4"/>
      <c r="O567" s="4"/>
      <c r="P567" s="4"/>
      <c r="Q567" s="4"/>
    </row>
    <row r="568" customFormat="false" ht="12.75" hidden="false" customHeight="false" outlineLevel="0" collapsed="false">
      <c r="N568" s="4"/>
      <c r="O568" s="4"/>
      <c r="P568" s="4"/>
      <c r="Q568" s="4"/>
    </row>
    <row r="569" customFormat="false" ht="12.75" hidden="false" customHeight="false" outlineLevel="0" collapsed="false">
      <c r="N569" s="4"/>
      <c r="O569" s="4"/>
      <c r="P569" s="4"/>
      <c r="Q569" s="4"/>
    </row>
    <row r="570" customFormat="false" ht="12.75" hidden="false" customHeight="false" outlineLevel="0" collapsed="false">
      <c r="N570" s="4"/>
      <c r="O570" s="4"/>
      <c r="P570" s="4"/>
      <c r="Q570" s="4"/>
    </row>
    <row r="571" customFormat="false" ht="12.75" hidden="false" customHeight="false" outlineLevel="0" collapsed="false">
      <c r="N571" s="4"/>
      <c r="O571" s="4"/>
      <c r="P571" s="4"/>
      <c r="Q571" s="4"/>
    </row>
    <row r="572" customFormat="false" ht="12.75" hidden="false" customHeight="false" outlineLevel="0" collapsed="false">
      <c r="N572" s="4"/>
      <c r="O572" s="4"/>
      <c r="P572" s="4"/>
      <c r="Q572" s="4"/>
    </row>
    <row r="573" customFormat="false" ht="12.75" hidden="false" customHeight="false" outlineLevel="0" collapsed="false">
      <c r="N573" s="4"/>
      <c r="O573" s="4"/>
      <c r="P573" s="4"/>
      <c r="Q573" s="4"/>
    </row>
    <row r="574" customFormat="false" ht="12.75" hidden="false" customHeight="false" outlineLevel="0" collapsed="false">
      <c r="N574" s="4"/>
      <c r="O574" s="4"/>
      <c r="P574" s="4"/>
      <c r="Q574" s="4"/>
    </row>
    <row r="575" customFormat="false" ht="12.75" hidden="false" customHeight="false" outlineLevel="0" collapsed="false">
      <c r="N575" s="4"/>
      <c r="O575" s="4"/>
      <c r="P575" s="4"/>
      <c r="Q575" s="4"/>
    </row>
    <row r="576" customFormat="false" ht="12.75" hidden="false" customHeight="false" outlineLevel="0" collapsed="false">
      <c r="N576" s="4"/>
      <c r="O576" s="4"/>
      <c r="P576" s="4"/>
      <c r="Q576" s="4"/>
    </row>
    <row r="577" customFormat="false" ht="12.75" hidden="false" customHeight="false" outlineLevel="0" collapsed="false">
      <c r="N577" s="4"/>
      <c r="O577" s="4"/>
      <c r="P577" s="4"/>
      <c r="Q577" s="4"/>
    </row>
    <row r="578" customFormat="false" ht="12.75" hidden="false" customHeight="false" outlineLevel="0" collapsed="false">
      <c r="N578" s="4"/>
      <c r="O578" s="4"/>
      <c r="P578" s="4"/>
      <c r="Q578" s="4"/>
    </row>
    <row r="579" customFormat="false" ht="12.75" hidden="false" customHeight="false" outlineLevel="0" collapsed="false">
      <c r="N579" s="4"/>
      <c r="O579" s="4"/>
      <c r="P579" s="4"/>
      <c r="Q579" s="4"/>
    </row>
    <row r="580" customFormat="false" ht="12.75" hidden="false" customHeight="false" outlineLevel="0" collapsed="false">
      <c r="N580" s="4"/>
      <c r="O580" s="4"/>
      <c r="P580" s="4"/>
      <c r="Q580" s="4"/>
    </row>
    <row r="581" customFormat="false" ht="12.75" hidden="false" customHeight="false" outlineLevel="0" collapsed="false">
      <c r="N581" s="4"/>
      <c r="O581" s="4"/>
      <c r="P581" s="4"/>
      <c r="Q581" s="4"/>
    </row>
    <row r="582" customFormat="false" ht="12.75" hidden="false" customHeight="false" outlineLevel="0" collapsed="false">
      <c r="N582" s="4"/>
      <c r="O582" s="4"/>
      <c r="P582" s="4"/>
      <c r="Q582" s="4"/>
    </row>
    <row r="583" customFormat="false" ht="12.75" hidden="false" customHeight="false" outlineLevel="0" collapsed="false">
      <c r="N583" s="4"/>
      <c r="O583" s="4"/>
      <c r="P583" s="4"/>
      <c r="Q583" s="4"/>
    </row>
    <row r="584" customFormat="false" ht="12.75" hidden="false" customHeight="false" outlineLevel="0" collapsed="false">
      <c r="N584" s="4"/>
      <c r="O584" s="4"/>
      <c r="P584" s="4"/>
      <c r="Q584" s="4"/>
    </row>
    <row r="585" customFormat="false" ht="12.75" hidden="false" customHeight="false" outlineLevel="0" collapsed="false">
      <c r="N585" s="4"/>
      <c r="O585" s="4"/>
      <c r="P585" s="4"/>
      <c r="Q585" s="4"/>
    </row>
    <row r="586" customFormat="false" ht="12.75" hidden="false" customHeight="false" outlineLevel="0" collapsed="false">
      <c r="N586" s="4"/>
      <c r="O586" s="4"/>
      <c r="P586" s="4"/>
      <c r="Q586" s="4"/>
    </row>
    <row r="587" customFormat="false" ht="12.75" hidden="false" customHeight="false" outlineLevel="0" collapsed="false">
      <c r="N587" s="4"/>
      <c r="O587" s="4"/>
      <c r="P587" s="4"/>
      <c r="Q587" s="4"/>
    </row>
    <row r="588" customFormat="false" ht="12.75" hidden="false" customHeight="false" outlineLevel="0" collapsed="false">
      <c r="N588" s="4"/>
      <c r="O588" s="4"/>
      <c r="P588" s="4"/>
      <c r="Q588" s="4"/>
    </row>
    <row r="589" customFormat="false" ht="12.75" hidden="false" customHeight="false" outlineLevel="0" collapsed="false">
      <c r="N589" s="4"/>
      <c r="O589" s="4"/>
      <c r="P589" s="4"/>
      <c r="Q589" s="4"/>
    </row>
    <row r="590" customFormat="false" ht="12.75" hidden="false" customHeight="false" outlineLevel="0" collapsed="false">
      <c r="N590" s="4"/>
      <c r="O590" s="4"/>
      <c r="P590" s="4"/>
      <c r="Q590" s="4"/>
    </row>
    <row r="591" customFormat="false" ht="12.75" hidden="false" customHeight="false" outlineLevel="0" collapsed="false">
      <c r="N591" s="4"/>
      <c r="O591" s="4"/>
      <c r="P591" s="4"/>
      <c r="Q591" s="4"/>
    </row>
    <row r="592" customFormat="false" ht="12.75" hidden="false" customHeight="false" outlineLevel="0" collapsed="false">
      <c r="N592" s="4"/>
      <c r="O592" s="4"/>
      <c r="P592" s="4"/>
      <c r="Q592" s="4"/>
    </row>
    <row r="593" customFormat="false" ht="12.75" hidden="false" customHeight="false" outlineLevel="0" collapsed="false">
      <c r="N593" s="4"/>
      <c r="O593" s="4"/>
      <c r="P593" s="4"/>
      <c r="Q593" s="4"/>
    </row>
    <row r="594" customFormat="false" ht="12.75" hidden="false" customHeight="false" outlineLevel="0" collapsed="false">
      <c r="N594" s="4"/>
      <c r="O594" s="4"/>
      <c r="P594" s="4"/>
      <c r="Q594" s="4"/>
    </row>
    <row r="595" customFormat="false" ht="12.75" hidden="false" customHeight="false" outlineLevel="0" collapsed="false">
      <c r="N595" s="4"/>
      <c r="O595" s="4"/>
      <c r="P595" s="4"/>
      <c r="Q595" s="4"/>
    </row>
    <row r="596" customFormat="false" ht="12.75" hidden="false" customHeight="false" outlineLevel="0" collapsed="false">
      <c r="N596" s="4"/>
      <c r="O596" s="4"/>
      <c r="P596" s="4"/>
      <c r="Q596" s="4"/>
    </row>
    <row r="597" customFormat="false" ht="12.75" hidden="false" customHeight="false" outlineLevel="0" collapsed="false">
      <c r="N597" s="4"/>
      <c r="O597" s="4"/>
      <c r="P597" s="4"/>
      <c r="Q597" s="4"/>
    </row>
    <row r="598" customFormat="false" ht="12.75" hidden="false" customHeight="false" outlineLevel="0" collapsed="false">
      <c r="N598" s="4"/>
      <c r="O598" s="4"/>
      <c r="P598" s="4"/>
      <c r="Q598" s="4"/>
    </row>
    <row r="599" customFormat="false" ht="12.75" hidden="false" customHeight="false" outlineLevel="0" collapsed="false">
      <c r="N599" s="4"/>
      <c r="O599" s="4"/>
      <c r="P599" s="4"/>
      <c r="Q599" s="4"/>
    </row>
    <row r="600" customFormat="false" ht="12.75" hidden="false" customHeight="false" outlineLevel="0" collapsed="false">
      <c r="N600" s="4"/>
      <c r="O600" s="4"/>
      <c r="P600" s="4"/>
      <c r="Q600" s="4"/>
    </row>
    <row r="601" customFormat="false" ht="12.75" hidden="false" customHeight="false" outlineLevel="0" collapsed="false">
      <c r="N601" s="4"/>
      <c r="O601" s="4"/>
      <c r="P601" s="4"/>
      <c r="Q601" s="4"/>
    </row>
    <row r="602" customFormat="false" ht="12.75" hidden="false" customHeight="false" outlineLevel="0" collapsed="false">
      <c r="N602" s="4"/>
      <c r="O602" s="4"/>
      <c r="P602" s="4"/>
      <c r="Q602" s="4"/>
    </row>
    <row r="603" customFormat="false" ht="12.75" hidden="false" customHeight="false" outlineLevel="0" collapsed="false">
      <c r="N603" s="4"/>
      <c r="O603" s="4"/>
      <c r="P603" s="4"/>
      <c r="Q603" s="4"/>
    </row>
    <row r="604" customFormat="false" ht="12.75" hidden="false" customHeight="false" outlineLevel="0" collapsed="false">
      <c r="N604" s="4"/>
      <c r="O604" s="4"/>
      <c r="P604" s="4"/>
      <c r="Q604" s="4"/>
    </row>
    <row r="605" customFormat="false" ht="12.75" hidden="false" customHeight="false" outlineLevel="0" collapsed="false">
      <c r="N605" s="4"/>
      <c r="O605" s="4"/>
      <c r="P605" s="4"/>
      <c r="Q605" s="4"/>
    </row>
    <row r="606" customFormat="false" ht="12.75" hidden="false" customHeight="false" outlineLevel="0" collapsed="false">
      <c r="N606" s="4"/>
      <c r="O606" s="4"/>
      <c r="P606" s="4"/>
      <c r="Q606" s="4"/>
    </row>
    <row r="607" customFormat="false" ht="12.75" hidden="false" customHeight="false" outlineLevel="0" collapsed="false">
      <c r="N607" s="4"/>
      <c r="O607" s="4"/>
      <c r="P607" s="4"/>
      <c r="Q607" s="4"/>
    </row>
    <row r="608" customFormat="false" ht="12.75" hidden="false" customHeight="false" outlineLevel="0" collapsed="false">
      <c r="N608" s="4"/>
      <c r="O608" s="4"/>
      <c r="P608" s="4"/>
      <c r="Q608" s="4"/>
    </row>
    <row r="609" customFormat="false" ht="12.75" hidden="false" customHeight="false" outlineLevel="0" collapsed="false">
      <c r="N609" s="4"/>
      <c r="O609" s="4"/>
      <c r="P609" s="4"/>
      <c r="Q609" s="4"/>
    </row>
    <row r="610" customFormat="false" ht="12.75" hidden="false" customHeight="false" outlineLevel="0" collapsed="false">
      <c r="N610" s="4"/>
      <c r="O610" s="4"/>
      <c r="P610" s="4"/>
      <c r="Q610" s="4"/>
    </row>
    <row r="611" customFormat="false" ht="12.75" hidden="false" customHeight="false" outlineLevel="0" collapsed="false">
      <c r="N611" s="4"/>
      <c r="O611" s="4"/>
      <c r="P611" s="4"/>
      <c r="Q611" s="4"/>
    </row>
    <row r="612" customFormat="false" ht="12.75" hidden="false" customHeight="false" outlineLevel="0" collapsed="false">
      <c r="N612" s="4"/>
      <c r="O612" s="4"/>
      <c r="P612" s="4"/>
      <c r="Q612" s="4"/>
    </row>
    <row r="613" customFormat="false" ht="12.75" hidden="false" customHeight="false" outlineLevel="0" collapsed="false">
      <c r="N613" s="4"/>
      <c r="O613" s="4"/>
      <c r="P613" s="4"/>
      <c r="Q613" s="4"/>
    </row>
    <row r="614" customFormat="false" ht="12.75" hidden="false" customHeight="false" outlineLevel="0" collapsed="false">
      <c r="N614" s="4"/>
      <c r="O614" s="4"/>
      <c r="P614" s="4"/>
      <c r="Q614" s="4"/>
    </row>
    <row r="615" customFormat="false" ht="12.75" hidden="false" customHeight="false" outlineLevel="0" collapsed="false">
      <c r="N615" s="4"/>
      <c r="O615" s="4"/>
      <c r="P615" s="4"/>
      <c r="Q615" s="4"/>
    </row>
    <row r="616" customFormat="false" ht="12.75" hidden="false" customHeight="false" outlineLevel="0" collapsed="false">
      <c r="N616" s="4"/>
      <c r="O616" s="4"/>
      <c r="P616" s="4"/>
      <c r="Q616" s="4"/>
    </row>
    <row r="617" customFormat="false" ht="12.75" hidden="false" customHeight="false" outlineLevel="0" collapsed="false">
      <c r="N617" s="4"/>
      <c r="O617" s="4"/>
      <c r="P617" s="4"/>
      <c r="Q617" s="4"/>
    </row>
    <row r="618" customFormat="false" ht="12.75" hidden="false" customHeight="false" outlineLevel="0" collapsed="false">
      <c r="N618" s="4"/>
      <c r="O618" s="4"/>
      <c r="P618" s="4"/>
      <c r="Q618" s="4"/>
    </row>
    <row r="619" customFormat="false" ht="12.75" hidden="false" customHeight="false" outlineLevel="0" collapsed="false">
      <c r="N619" s="4"/>
      <c r="O619" s="4"/>
      <c r="P619" s="4"/>
      <c r="Q619" s="4"/>
    </row>
    <row r="620" customFormat="false" ht="12.75" hidden="false" customHeight="false" outlineLevel="0" collapsed="false">
      <c r="N620" s="4"/>
      <c r="O620" s="4"/>
      <c r="P620" s="4"/>
      <c r="Q620" s="4"/>
    </row>
    <row r="621" customFormat="false" ht="12.75" hidden="false" customHeight="false" outlineLevel="0" collapsed="false">
      <c r="N621" s="4"/>
      <c r="O621" s="4"/>
      <c r="P621" s="4"/>
      <c r="Q621" s="4"/>
    </row>
    <row r="622" customFormat="false" ht="12.75" hidden="false" customHeight="false" outlineLevel="0" collapsed="false">
      <c r="N622" s="4"/>
      <c r="O622" s="4"/>
      <c r="P622" s="4"/>
      <c r="Q622" s="4"/>
    </row>
    <row r="623" customFormat="false" ht="12.75" hidden="false" customHeight="false" outlineLevel="0" collapsed="false">
      <c r="N623" s="4"/>
      <c r="O623" s="4"/>
      <c r="P623" s="4"/>
      <c r="Q623" s="4"/>
    </row>
    <row r="624" customFormat="false" ht="12.75" hidden="false" customHeight="false" outlineLevel="0" collapsed="false">
      <c r="N624" s="4"/>
      <c r="O624" s="4"/>
      <c r="P624" s="4"/>
      <c r="Q624" s="4"/>
    </row>
    <row r="625" customFormat="false" ht="12.75" hidden="false" customHeight="false" outlineLevel="0" collapsed="false">
      <c r="N625" s="4"/>
      <c r="O625" s="4"/>
      <c r="P625" s="4"/>
      <c r="Q625" s="4"/>
    </row>
    <row r="626" customFormat="false" ht="12.75" hidden="false" customHeight="false" outlineLevel="0" collapsed="false">
      <c r="N626" s="4"/>
      <c r="O626" s="4"/>
      <c r="P626" s="4"/>
      <c r="Q626" s="4"/>
    </row>
    <row r="627" customFormat="false" ht="12.75" hidden="false" customHeight="false" outlineLevel="0" collapsed="false">
      <c r="N627" s="4"/>
      <c r="O627" s="4"/>
      <c r="P627" s="4"/>
      <c r="Q627" s="4"/>
    </row>
    <row r="628" customFormat="false" ht="12.75" hidden="false" customHeight="false" outlineLevel="0" collapsed="false">
      <c r="N628" s="4"/>
      <c r="O628" s="4"/>
      <c r="P628" s="4"/>
      <c r="Q628" s="4"/>
    </row>
    <row r="629" customFormat="false" ht="12.75" hidden="false" customHeight="false" outlineLevel="0" collapsed="false">
      <c r="N629" s="4"/>
      <c r="O629" s="4"/>
      <c r="P629" s="4"/>
      <c r="Q629" s="4"/>
    </row>
    <row r="630" customFormat="false" ht="12.75" hidden="false" customHeight="false" outlineLevel="0" collapsed="false">
      <c r="N630" s="4"/>
      <c r="O630" s="4"/>
      <c r="P630" s="4"/>
      <c r="Q630" s="4"/>
    </row>
    <row r="631" customFormat="false" ht="12.75" hidden="false" customHeight="false" outlineLevel="0" collapsed="false">
      <c r="N631" s="4"/>
      <c r="O631" s="4"/>
      <c r="P631" s="4"/>
      <c r="Q631" s="4"/>
    </row>
    <row r="632" customFormat="false" ht="12.75" hidden="false" customHeight="false" outlineLevel="0" collapsed="false">
      <c r="N632" s="4"/>
      <c r="O632" s="4"/>
      <c r="P632" s="4"/>
      <c r="Q632" s="4"/>
    </row>
    <row r="633" customFormat="false" ht="12.75" hidden="false" customHeight="false" outlineLevel="0" collapsed="false">
      <c r="N633" s="4"/>
      <c r="O633" s="4"/>
      <c r="P633" s="4"/>
      <c r="Q633" s="4"/>
    </row>
    <row r="634" customFormat="false" ht="12.75" hidden="false" customHeight="false" outlineLevel="0" collapsed="false">
      <c r="N634" s="4"/>
      <c r="O634" s="4"/>
      <c r="P634" s="4"/>
      <c r="Q634" s="4"/>
    </row>
    <row r="635" customFormat="false" ht="12.75" hidden="false" customHeight="false" outlineLevel="0" collapsed="false">
      <c r="N635" s="4"/>
      <c r="O635" s="4"/>
      <c r="P635" s="4"/>
      <c r="Q635" s="4"/>
    </row>
    <row r="636" customFormat="false" ht="12.75" hidden="false" customHeight="false" outlineLevel="0" collapsed="false">
      <c r="N636" s="4"/>
      <c r="O636" s="4"/>
      <c r="P636" s="4"/>
      <c r="Q636" s="4"/>
    </row>
    <row r="637" customFormat="false" ht="12.75" hidden="false" customHeight="false" outlineLevel="0" collapsed="false">
      <c r="N637" s="4"/>
      <c r="O637" s="4"/>
      <c r="P637" s="4"/>
      <c r="Q637" s="4"/>
    </row>
    <row r="638" customFormat="false" ht="12.75" hidden="false" customHeight="false" outlineLevel="0" collapsed="false">
      <c r="N638" s="4"/>
      <c r="O638" s="4"/>
      <c r="P638" s="4"/>
      <c r="Q638" s="4"/>
    </row>
    <row r="639" customFormat="false" ht="12.75" hidden="false" customHeight="false" outlineLevel="0" collapsed="false">
      <c r="N639" s="4"/>
      <c r="O639" s="4"/>
      <c r="P639" s="4"/>
      <c r="Q639" s="4"/>
    </row>
    <row r="640" customFormat="false" ht="12.75" hidden="false" customHeight="false" outlineLevel="0" collapsed="false">
      <c r="N640" s="4"/>
      <c r="O640" s="4"/>
      <c r="P640" s="4"/>
      <c r="Q640" s="4"/>
    </row>
    <row r="641" customFormat="false" ht="12.75" hidden="false" customHeight="false" outlineLevel="0" collapsed="false">
      <c r="N641" s="4"/>
      <c r="O641" s="4"/>
      <c r="P641" s="4"/>
      <c r="Q641" s="4"/>
    </row>
    <row r="642" customFormat="false" ht="12.75" hidden="false" customHeight="false" outlineLevel="0" collapsed="false">
      <c r="N642" s="4"/>
      <c r="O642" s="4"/>
      <c r="P642" s="4"/>
      <c r="Q642" s="4"/>
    </row>
    <row r="643" customFormat="false" ht="12.75" hidden="false" customHeight="false" outlineLevel="0" collapsed="false">
      <c r="N643" s="4"/>
      <c r="O643" s="4"/>
      <c r="P643" s="4"/>
      <c r="Q643" s="4"/>
    </row>
    <row r="644" customFormat="false" ht="12.75" hidden="false" customHeight="false" outlineLevel="0" collapsed="false">
      <c r="N644" s="4"/>
      <c r="O644" s="4"/>
      <c r="P644" s="4"/>
      <c r="Q644" s="4"/>
    </row>
    <row r="645" customFormat="false" ht="12.75" hidden="false" customHeight="false" outlineLevel="0" collapsed="false">
      <c r="N645" s="4"/>
      <c r="O645" s="4"/>
      <c r="P645" s="4"/>
      <c r="Q645" s="4"/>
    </row>
    <row r="646" customFormat="false" ht="12.75" hidden="false" customHeight="false" outlineLevel="0" collapsed="false">
      <c r="N646" s="4"/>
      <c r="O646" s="4"/>
      <c r="P646" s="4"/>
      <c r="Q646" s="4"/>
    </row>
    <row r="647" customFormat="false" ht="12.75" hidden="false" customHeight="false" outlineLevel="0" collapsed="false">
      <c r="N647" s="4"/>
      <c r="O647" s="4"/>
      <c r="P647" s="4"/>
      <c r="Q647" s="4"/>
    </row>
    <row r="648" customFormat="false" ht="12.75" hidden="false" customHeight="false" outlineLevel="0" collapsed="false">
      <c r="N648" s="4"/>
      <c r="O648" s="4"/>
      <c r="P648" s="4"/>
      <c r="Q648" s="4"/>
    </row>
    <row r="649" customFormat="false" ht="12.75" hidden="false" customHeight="false" outlineLevel="0" collapsed="false">
      <c r="N649" s="4"/>
      <c r="O649" s="4"/>
      <c r="P649" s="4"/>
      <c r="Q649" s="4"/>
    </row>
    <row r="650" customFormat="false" ht="12.75" hidden="false" customHeight="false" outlineLevel="0" collapsed="false">
      <c r="N650" s="4"/>
      <c r="O650" s="4"/>
      <c r="P650" s="4"/>
      <c r="Q650" s="4"/>
    </row>
    <row r="651" customFormat="false" ht="12.75" hidden="false" customHeight="false" outlineLevel="0" collapsed="false">
      <c r="N651" s="4"/>
      <c r="O651" s="4"/>
      <c r="P651" s="4"/>
      <c r="Q651" s="4"/>
    </row>
    <row r="652" customFormat="false" ht="12.75" hidden="false" customHeight="false" outlineLevel="0" collapsed="false">
      <c r="N652" s="4"/>
      <c r="O652" s="4"/>
      <c r="P652" s="4"/>
      <c r="Q652" s="4"/>
    </row>
    <row r="653" customFormat="false" ht="12.75" hidden="false" customHeight="false" outlineLevel="0" collapsed="false">
      <c r="N653" s="4"/>
      <c r="O653" s="4"/>
      <c r="P653" s="4"/>
      <c r="Q653" s="4"/>
    </row>
    <row r="654" customFormat="false" ht="12.75" hidden="false" customHeight="false" outlineLevel="0" collapsed="false">
      <c r="N654" s="4"/>
      <c r="O654" s="4"/>
      <c r="P654" s="4"/>
      <c r="Q654" s="4"/>
    </row>
    <row r="655" customFormat="false" ht="12.75" hidden="false" customHeight="false" outlineLevel="0" collapsed="false">
      <c r="N655" s="4"/>
      <c r="O655" s="4"/>
      <c r="P655" s="4"/>
      <c r="Q655" s="4"/>
    </row>
    <row r="656" customFormat="false" ht="12.75" hidden="false" customHeight="false" outlineLevel="0" collapsed="false">
      <c r="N656" s="4"/>
      <c r="O656" s="4"/>
      <c r="P656" s="4"/>
      <c r="Q656" s="4"/>
    </row>
    <row r="657" customFormat="false" ht="12.75" hidden="false" customHeight="false" outlineLevel="0" collapsed="false">
      <c r="N657" s="4"/>
      <c r="O657" s="4"/>
      <c r="P657" s="4"/>
      <c r="Q657" s="4"/>
    </row>
    <row r="658" customFormat="false" ht="12.75" hidden="false" customHeight="false" outlineLevel="0" collapsed="false">
      <c r="N658" s="4"/>
      <c r="O658" s="4"/>
      <c r="P658" s="4"/>
      <c r="Q658" s="4"/>
    </row>
    <row r="659" customFormat="false" ht="12.75" hidden="false" customHeight="false" outlineLevel="0" collapsed="false">
      <c r="N659" s="4"/>
      <c r="O659" s="4"/>
      <c r="P659" s="4"/>
      <c r="Q659" s="4"/>
    </row>
    <row r="660" customFormat="false" ht="12.75" hidden="false" customHeight="false" outlineLevel="0" collapsed="false">
      <c r="N660" s="4"/>
      <c r="O660" s="4"/>
      <c r="P660" s="4"/>
      <c r="Q660" s="4"/>
    </row>
    <row r="661" customFormat="false" ht="12.75" hidden="false" customHeight="false" outlineLevel="0" collapsed="false">
      <c r="N661" s="4"/>
      <c r="O661" s="4"/>
      <c r="P661" s="4"/>
      <c r="Q661" s="4"/>
    </row>
    <row r="662" customFormat="false" ht="12.75" hidden="false" customHeight="false" outlineLevel="0" collapsed="false">
      <c r="N662" s="4"/>
      <c r="O662" s="4"/>
      <c r="P662" s="4"/>
      <c r="Q662" s="4"/>
    </row>
    <row r="663" customFormat="false" ht="12.75" hidden="false" customHeight="false" outlineLevel="0" collapsed="false">
      <c r="N663" s="4"/>
      <c r="O663" s="4"/>
      <c r="P663" s="4"/>
      <c r="Q663" s="4"/>
    </row>
    <row r="664" customFormat="false" ht="12.75" hidden="false" customHeight="false" outlineLevel="0" collapsed="false">
      <c r="N664" s="4"/>
      <c r="O664" s="4"/>
      <c r="P664" s="4"/>
      <c r="Q664" s="4"/>
    </row>
    <row r="665" customFormat="false" ht="12.75" hidden="false" customHeight="false" outlineLevel="0" collapsed="false">
      <c r="N665" s="4"/>
      <c r="O665" s="4"/>
      <c r="P665" s="4"/>
      <c r="Q665" s="4"/>
    </row>
    <row r="666" customFormat="false" ht="12.75" hidden="false" customHeight="false" outlineLevel="0" collapsed="false">
      <c r="N666" s="4"/>
      <c r="O666" s="4"/>
      <c r="P666" s="4"/>
      <c r="Q666" s="4"/>
    </row>
    <row r="667" customFormat="false" ht="12.75" hidden="false" customHeight="false" outlineLevel="0" collapsed="false">
      <c r="N667" s="4"/>
      <c r="O667" s="4"/>
      <c r="P667" s="4"/>
      <c r="Q667" s="4"/>
    </row>
    <row r="668" customFormat="false" ht="12.75" hidden="false" customHeight="false" outlineLevel="0" collapsed="false">
      <c r="N668" s="4"/>
      <c r="O668" s="4"/>
      <c r="P668" s="4"/>
      <c r="Q668" s="4"/>
    </row>
    <row r="669" customFormat="false" ht="12.75" hidden="false" customHeight="false" outlineLevel="0" collapsed="false">
      <c r="N669" s="4"/>
      <c r="O669" s="4"/>
      <c r="P669" s="4"/>
      <c r="Q669" s="4"/>
    </row>
    <row r="670" customFormat="false" ht="12.75" hidden="false" customHeight="false" outlineLevel="0" collapsed="false">
      <c r="N670" s="4"/>
      <c r="O670" s="4"/>
      <c r="P670" s="4"/>
      <c r="Q670" s="4"/>
    </row>
    <row r="671" customFormat="false" ht="12.75" hidden="false" customHeight="false" outlineLevel="0" collapsed="false">
      <c r="N671" s="4"/>
      <c r="O671" s="4"/>
      <c r="P671" s="4"/>
      <c r="Q671" s="4"/>
    </row>
    <row r="672" customFormat="false" ht="12.75" hidden="false" customHeight="false" outlineLevel="0" collapsed="false">
      <c r="N672" s="4"/>
      <c r="O672" s="4"/>
      <c r="P672" s="4"/>
      <c r="Q672" s="4"/>
    </row>
    <row r="673" customFormat="false" ht="12.75" hidden="false" customHeight="false" outlineLevel="0" collapsed="false">
      <c r="N673" s="4"/>
      <c r="O673" s="4"/>
      <c r="P673" s="4"/>
      <c r="Q673" s="4"/>
    </row>
    <row r="674" customFormat="false" ht="12.75" hidden="false" customHeight="false" outlineLevel="0" collapsed="false">
      <c r="N674" s="4"/>
      <c r="O674" s="4"/>
      <c r="P674" s="4"/>
      <c r="Q674" s="4"/>
    </row>
    <row r="675" customFormat="false" ht="12.75" hidden="false" customHeight="false" outlineLevel="0" collapsed="false">
      <c r="N675" s="4"/>
      <c r="O675" s="4"/>
      <c r="P675" s="4"/>
      <c r="Q675" s="4"/>
    </row>
    <row r="676" customFormat="false" ht="12.75" hidden="false" customHeight="false" outlineLevel="0" collapsed="false">
      <c r="N676" s="4"/>
      <c r="O676" s="4"/>
      <c r="P676" s="4"/>
      <c r="Q676" s="4"/>
    </row>
    <row r="677" customFormat="false" ht="12.75" hidden="false" customHeight="false" outlineLevel="0" collapsed="false">
      <c r="N677" s="4"/>
      <c r="O677" s="4"/>
      <c r="P677" s="4"/>
      <c r="Q677" s="4"/>
    </row>
    <row r="678" customFormat="false" ht="12.75" hidden="false" customHeight="false" outlineLevel="0" collapsed="false">
      <c r="N678" s="4"/>
      <c r="O678" s="4"/>
      <c r="P678" s="4"/>
      <c r="Q678" s="4"/>
    </row>
    <row r="679" customFormat="false" ht="12.75" hidden="false" customHeight="false" outlineLevel="0" collapsed="false">
      <c r="N679" s="4"/>
      <c r="O679" s="4"/>
      <c r="P679" s="4"/>
      <c r="Q679" s="4"/>
    </row>
    <row r="680" customFormat="false" ht="12.75" hidden="false" customHeight="false" outlineLevel="0" collapsed="false">
      <c r="N680" s="4"/>
      <c r="O680" s="4"/>
      <c r="P680" s="4"/>
      <c r="Q680" s="4"/>
    </row>
    <row r="681" customFormat="false" ht="12.75" hidden="false" customHeight="false" outlineLevel="0" collapsed="false">
      <c r="N681" s="4"/>
      <c r="O681" s="4"/>
      <c r="P681" s="4"/>
      <c r="Q681" s="4"/>
    </row>
    <row r="682" customFormat="false" ht="12.75" hidden="false" customHeight="false" outlineLevel="0" collapsed="false">
      <c r="N682" s="4"/>
      <c r="O682" s="4"/>
      <c r="P682" s="4"/>
      <c r="Q682" s="4"/>
    </row>
    <row r="683" customFormat="false" ht="12.75" hidden="false" customHeight="false" outlineLevel="0" collapsed="false">
      <c r="N683" s="4"/>
      <c r="O683" s="4"/>
      <c r="P683" s="4"/>
      <c r="Q683" s="4"/>
    </row>
    <row r="684" customFormat="false" ht="12.75" hidden="false" customHeight="false" outlineLevel="0" collapsed="false">
      <c r="N684" s="4"/>
      <c r="O684" s="4"/>
      <c r="P684" s="4"/>
      <c r="Q684" s="4"/>
    </row>
    <row r="685" customFormat="false" ht="12.75" hidden="false" customHeight="false" outlineLevel="0" collapsed="false">
      <c r="N685" s="4"/>
      <c r="O685" s="4"/>
      <c r="P685" s="4"/>
      <c r="Q685" s="4"/>
    </row>
    <row r="686" customFormat="false" ht="12.75" hidden="false" customHeight="false" outlineLevel="0" collapsed="false">
      <c r="N686" s="4"/>
      <c r="O686" s="4"/>
      <c r="P686" s="4"/>
      <c r="Q686" s="4"/>
    </row>
    <row r="687" customFormat="false" ht="12.75" hidden="false" customHeight="false" outlineLevel="0" collapsed="false">
      <c r="N687" s="4"/>
      <c r="O687" s="4"/>
      <c r="P687" s="4"/>
      <c r="Q687" s="4"/>
    </row>
    <row r="688" customFormat="false" ht="12.75" hidden="false" customHeight="false" outlineLevel="0" collapsed="false">
      <c r="N688" s="4"/>
      <c r="O688" s="4"/>
      <c r="P688" s="4"/>
      <c r="Q688" s="4"/>
    </row>
    <row r="689" customFormat="false" ht="12.75" hidden="false" customHeight="false" outlineLevel="0" collapsed="false">
      <c r="N689" s="4"/>
      <c r="O689" s="4"/>
      <c r="P689" s="4"/>
      <c r="Q689" s="4"/>
    </row>
    <row r="690" customFormat="false" ht="12.75" hidden="false" customHeight="false" outlineLevel="0" collapsed="false">
      <c r="N690" s="4"/>
      <c r="O690" s="4"/>
      <c r="P690" s="4"/>
      <c r="Q690" s="4"/>
    </row>
    <row r="691" customFormat="false" ht="12.75" hidden="false" customHeight="false" outlineLevel="0" collapsed="false">
      <c r="N691" s="4"/>
      <c r="O691" s="4"/>
      <c r="P691" s="4"/>
      <c r="Q691" s="4"/>
    </row>
    <row r="692" customFormat="false" ht="12.75" hidden="false" customHeight="false" outlineLevel="0" collapsed="false">
      <c r="N692" s="4"/>
      <c r="O692" s="4"/>
      <c r="P692" s="4"/>
      <c r="Q692" s="4"/>
    </row>
    <row r="693" customFormat="false" ht="12.75" hidden="false" customHeight="false" outlineLevel="0" collapsed="false">
      <c r="N693" s="4"/>
      <c r="O693" s="4"/>
      <c r="P693" s="4"/>
      <c r="Q693" s="4"/>
    </row>
    <row r="694" customFormat="false" ht="12.75" hidden="false" customHeight="false" outlineLevel="0" collapsed="false">
      <c r="N694" s="4"/>
      <c r="O694" s="4"/>
      <c r="P694" s="4"/>
      <c r="Q694" s="4"/>
    </row>
    <row r="695" customFormat="false" ht="12.75" hidden="false" customHeight="false" outlineLevel="0" collapsed="false">
      <c r="N695" s="4"/>
      <c r="O695" s="4"/>
      <c r="P695" s="4"/>
      <c r="Q695" s="4"/>
    </row>
    <row r="696" customFormat="false" ht="12.75" hidden="false" customHeight="false" outlineLevel="0" collapsed="false">
      <c r="N696" s="4"/>
      <c r="O696" s="4"/>
      <c r="P696" s="4"/>
      <c r="Q696" s="4"/>
    </row>
    <row r="697" customFormat="false" ht="12.75" hidden="false" customHeight="false" outlineLevel="0" collapsed="false">
      <c r="N697" s="4"/>
      <c r="O697" s="4"/>
      <c r="P697" s="4"/>
      <c r="Q697" s="4"/>
    </row>
    <row r="698" customFormat="false" ht="12.75" hidden="false" customHeight="false" outlineLevel="0" collapsed="false">
      <c r="N698" s="4"/>
      <c r="O698" s="4"/>
      <c r="P698" s="4"/>
      <c r="Q698" s="4"/>
    </row>
    <row r="699" customFormat="false" ht="12.75" hidden="false" customHeight="false" outlineLevel="0" collapsed="false">
      <c r="N699" s="4"/>
      <c r="O699" s="4"/>
      <c r="P699" s="4"/>
      <c r="Q699" s="4"/>
    </row>
    <row r="700" customFormat="false" ht="12.75" hidden="false" customHeight="false" outlineLevel="0" collapsed="false">
      <c r="N700" s="4"/>
      <c r="O700" s="4"/>
      <c r="P700" s="4"/>
      <c r="Q700" s="4"/>
    </row>
    <row r="701" customFormat="false" ht="12.75" hidden="false" customHeight="false" outlineLevel="0" collapsed="false">
      <c r="N701" s="4"/>
      <c r="O701" s="4"/>
      <c r="P701" s="4"/>
      <c r="Q701" s="4"/>
    </row>
    <row r="702" customFormat="false" ht="12.75" hidden="false" customHeight="false" outlineLevel="0" collapsed="false">
      <c r="N702" s="4"/>
      <c r="O702" s="4"/>
      <c r="P702" s="4"/>
      <c r="Q702" s="4"/>
    </row>
    <row r="703" customFormat="false" ht="12.75" hidden="false" customHeight="false" outlineLevel="0" collapsed="false">
      <c r="N703" s="4"/>
      <c r="O703" s="4"/>
      <c r="P703" s="4"/>
      <c r="Q703" s="4"/>
    </row>
    <row r="704" customFormat="false" ht="12.75" hidden="false" customHeight="false" outlineLevel="0" collapsed="false">
      <c r="N704" s="4"/>
      <c r="O704" s="4"/>
      <c r="P704" s="4"/>
      <c r="Q704" s="4"/>
    </row>
    <row r="705" customFormat="false" ht="12.75" hidden="false" customHeight="false" outlineLevel="0" collapsed="false">
      <c r="N705" s="4"/>
      <c r="O705" s="4"/>
      <c r="P705" s="4"/>
      <c r="Q705" s="4"/>
    </row>
    <row r="706" customFormat="false" ht="12.75" hidden="false" customHeight="false" outlineLevel="0" collapsed="false">
      <c r="N706" s="4"/>
      <c r="O706" s="4"/>
      <c r="P706" s="4"/>
      <c r="Q706" s="4"/>
    </row>
    <row r="707" customFormat="false" ht="12.75" hidden="false" customHeight="false" outlineLevel="0" collapsed="false">
      <c r="N707" s="4"/>
      <c r="O707" s="4"/>
      <c r="P707" s="4"/>
      <c r="Q707" s="4"/>
    </row>
    <row r="708" customFormat="false" ht="12.75" hidden="false" customHeight="false" outlineLevel="0" collapsed="false">
      <c r="N708" s="4"/>
      <c r="O708" s="4"/>
      <c r="P708" s="4"/>
      <c r="Q708" s="4"/>
    </row>
    <row r="709" customFormat="false" ht="12.75" hidden="false" customHeight="false" outlineLevel="0" collapsed="false">
      <c r="N709" s="4"/>
      <c r="O709" s="4"/>
      <c r="P709" s="4"/>
      <c r="Q709" s="4"/>
    </row>
    <row r="710" customFormat="false" ht="12.75" hidden="false" customHeight="false" outlineLevel="0" collapsed="false">
      <c r="N710" s="4"/>
      <c r="O710" s="4"/>
      <c r="P710" s="4"/>
      <c r="Q710" s="4"/>
    </row>
    <row r="711" customFormat="false" ht="12.75" hidden="false" customHeight="false" outlineLevel="0" collapsed="false">
      <c r="N711" s="4"/>
      <c r="O711" s="4"/>
      <c r="P711" s="4"/>
      <c r="Q711" s="4"/>
    </row>
    <row r="712" customFormat="false" ht="12.75" hidden="false" customHeight="false" outlineLevel="0" collapsed="false">
      <c r="N712" s="4"/>
      <c r="O712" s="4"/>
      <c r="P712" s="4"/>
      <c r="Q712" s="4"/>
    </row>
    <row r="713" customFormat="false" ht="12.75" hidden="false" customHeight="false" outlineLevel="0" collapsed="false">
      <c r="N713" s="4"/>
      <c r="O713" s="4"/>
      <c r="P713" s="4"/>
      <c r="Q713" s="4"/>
    </row>
    <row r="714" customFormat="false" ht="12.75" hidden="false" customHeight="false" outlineLevel="0" collapsed="false">
      <c r="N714" s="4"/>
      <c r="O714" s="4"/>
      <c r="P714" s="4"/>
      <c r="Q714" s="4"/>
    </row>
    <row r="715" customFormat="false" ht="12.75" hidden="false" customHeight="false" outlineLevel="0" collapsed="false">
      <c r="N715" s="4"/>
      <c r="O715" s="4"/>
      <c r="P715" s="4"/>
      <c r="Q715" s="4"/>
    </row>
    <row r="716" customFormat="false" ht="12.75" hidden="false" customHeight="false" outlineLevel="0" collapsed="false">
      <c r="N716" s="4"/>
      <c r="O716" s="4"/>
      <c r="P716" s="4"/>
      <c r="Q716" s="4"/>
    </row>
    <row r="717" customFormat="false" ht="12.75" hidden="false" customHeight="false" outlineLevel="0" collapsed="false">
      <c r="N717" s="4"/>
      <c r="O717" s="4"/>
      <c r="P717" s="4"/>
      <c r="Q717" s="4"/>
    </row>
    <row r="718" customFormat="false" ht="12.75" hidden="false" customHeight="false" outlineLevel="0" collapsed="false">
      <c r="N718" s="4"/>
      <c r="O718" s="4"/>
      <c r="P718" s="4"/>
      <c r="Q718" s="4"/>
    </row>
    <row r="719" customFormat="false" ht="12.75" hidden="false" customHeight="false" outlineLevel="0" collapsed="false">
      <c r="N719" s="4"/>
      <c r="O719" s="4"/>
      <c r="P719" s="4"/>
      <c r="Q719" s="4"/>
    </row>
    <row r="720" customFormat="false" ht="12.75" hidden="false" customHeight="false" outlineLevel="0" collapsed="false">
      <c r="N720" s="4"/>
      <c r="O720" s="4"/>
      <c r="P720" s="4"/>
      <c r="Q720" s="4"/>
    </row>
    <row r="721" customFormat="false" ht="12.75" hidden="false" customHeight="false" outlineLevel="0" collapsed="false">
      <c r="N721" s="4"/>
      <c r="O721" s="4"/>
      <c r="P721" s="4"/>
      <c r="Q721" s="4"/>
    </row>
    <row r="722" customFormat="false" ht="12.75" hidden="false" customHeight="false" outlineLevel="0" collapsed="false">
      <c r="N722" s="4"/>
      <c r="O722" s="4"/>
      <c r="P722" s="4"/>
      <c r="Q722" s="4"/>
    </row>
    <row r="723" customFormat="false" ht="12.75" hidden="false" customHeight="false" outlineLevel="0" collapsed="false">
      <c r="N723" s="4"/>
      <c r="O723" s="4"/>
      <c r="P723" s="4"/>
      <c r="Q723" s="4"/>
    </row>
    <row r="724" customFormat="false" ht="12.75" hidden="false" customHeight="false" outlineLevel="0" collapsed="false">
      <c r="N724" s="4"/>
      <c r="O724" s="4"/>
      <c r="P724" s="4"/>
      <c r="Q724" s="4"/>
    </row>
    <row r="725" customFormat="false" ht="12.75" hidden="false" customHeight="false" outlineLevel="0" collapsed="false">
      <c r="N725" s="4"/>
      <c r="O725" s="4"/>
      <c r="P725" s="4"/>
      <c r="Q725" s="4"/>
    </row>
    <row r="726" customFormat="false" ht="12.75" hidden="false" customHeight="false" outlineLevel="0" collapsed="false">
      <c r="N726" s="4"/>
      <c r="O726" s="4"/>
      <c r="P726" s="4"/>
      <c r="Q726" s="4"/>
    </row>
    <row r="727" customFormat="false" ht="12.75" hidden="false" customHeight="false" outlineLevel="0" collapsed="false">
      <c r="N727" s="4"/>
      <c r="O727" s="4"/>
      <c r="P727" s="4"/>
      <c r="Q727" s="4"/>
    </row>
    <row r="728" customFormat="false" ht="12.75" hidden="false" customHeight="false" outlineLevel="0" collapsed="false">
      <c r="N728" s="4"/>
      <c r="O728" s="4"/>
      <c r="P728" s="4"/>
      <c r="Q728" s="4"/>
    </row>
    <row r="729" customFormat="false" ht="12.75" hidden="false" customHeight="false" outlineLevel="0" collapsed="false">
      <c r="N729" s="4"/>
      <c r="O729" s="4"/>
      <c r="P729" s="4"/>
      <c r="Q729" s="4"/>
    </row>
    <row r="730" customFormat="false" ht="12.75" hidden="false" customHeight="false" outlineLevel="0" collapsed="false">
      <c r="N730" s="4"/>
      <c r="O730" s="4"/>
      <c r="P730" s="4"/>
      <c r="Q730" s="4"/>
    </row>
    <row r="731" customFormat="false" ht="12.75" hidden="false" customHeight="false" outlineLevel="0" collapsed="false">
      <c r="N731" s="4"/>
      <c r="O731" s="4"/>
      <c r="P731" s="4"/>
      <c r="Q731" s="4"/>
    </row>
    <row r="732" customFormat="false" ht="12.75" hidden="false" customHeight="false" outlineLevel="0" collapsed="false">
      <c r="N732" s="4"/>
      <c r="O732" s="4"/>
      <c r="P732" s="4"/>
      <c r="Q732" s="4"/>
    </row>
    <row r="733" customFormat="false" ht="12.75" hidden="false" customHeight="false" outlineLevel="0" collapsed="false">
      <c r="N733" s="4"/>
      <c r="O733" s="4"/>
      <c r="P733" s="4"/>
      <c r="Q733" s="4"/>
    </row>
    <row r="734" customFormat="false" ht="12.75" hidden="false" customHeight="false" outlineLevel="0" collapsed="false">
      <c r="N734" s="4"/>
      <c r="O734" s="4"/>
      <c r="P734" s="4"/>
      <c r="Q734" s="4"/>
    </row>
    <row r="735" customFormat="false" ht="12.75" hidden="false" customHeight="false" outlineLevel="0" collapsed="false">
      <c r="N735" s="4"/>
      <c r="O735" s="4"/>
      <c r="P735" s="4"/>
      <c r="Q735" s="4"/>
    </row>
    <row r="736" customFormat="false" ht="12.75" hidden="false" customHeight="false" outlineLevel="0" collapsed="false">
      <c r="N736" s="4"/>
      <c r="O736" s="4"/>
      <c r="P736" s="4"/>
      <c r="Q736" s="4"/>
    </row>
    <row r="737" customFormat="false" ht="12.75" hidden="false" customHeight="false" outlineLevel="0" collapsed="false">
      <c r="N737" s="4"/>
      <c r="O737" s="4"/>
      <c r="P737" s="4"/>
      <c r="Q737" s="4"/>
    </row>
    <row r="738" customFormat="false" ht="12.75" hidden="false" customHeight="false" outlineLevel="0" collapsed="false">
      <c r="N738" s="4"/>
      <c r="O738" s="4"/>
      <c r="P738" s="4"/>
      <c r="Q738" s="4"/>
    </row>
    <row r="739" customFormat="false" ht="12.75" hidden="false" customHeight="false" outlineLevel="0" collapsed="false">
      <c r="N739" s="4"/>
      <c r="O739" s="4"/>
      <c r="P739" s="4"/>
      <c r="Q739" s="4"/>
    </row>
    <row r="740" customFormat="false" ht="12.75" hidden="false" customHeight="false" outlineLevel="0" collapsed="false">
      <c r="N740" s="4"/>
      <c r="O740" s="4"/>
      <c r="P740" s="4"/>
      <c r="Q740" s="4"/>
    </row>
    <row r="741" customFormat="false" ht="12.75" hidden="false" customHeight="false" outlineLevel="0" collapsed="false">
      <c r="N741" s="4"/>
      <c r="O741" s="4"/>
      <c r="P741" s="4"/>
      <c r="Q741" s="4"/>
    </row>
    <row r="742" customFormat="false" ht="12.75" hidden="false" customHeight="false" outlineLevel="0" collapsed="false">
      <c r="N742" s="4"/>
      <c r="O742" s="4"/>
      <c r="P742" s="4"/>
      <c r="Q742" s="4"/>
    </row>
    <row r="743" customFormat="false" ht="12.75" hidden="false" customHeight="false" outlineLevel="0" collapsed="false">
      <c r="N743" s="4"/>
      <c r="O743" s="4"/>
      <c r="P743" s="4"/>
      <c r="Q743" s="4"/>
    </row>
    <row r="744" customFormat="false" ht="12.75" hidden="false" customHeight="false" outlineLevel="0" collapsed="false">
      <c r="N744" s="4"/>
      <c r="O744" s="4"/>
      <c r="P744" s="4"/>
      <c r="Q744" s="4"/>
    </row>
    <row r="745" customFormat="false" ht="12.75" hidden="false" customHeight="false" outlineLevel="0" collapsed="false">
      <c r="N745" s="4"/>
      <c r="O745" s="4"/>
      <c r="P745" s="4"/>
      <c r="Q745" s="4"/>
    </row>
    <row r="746" customFormat="false" ht="12.75" hidden="false" customHeight="false" outlineLevel="0" collapsed="false">
      <c r="N746" s="4"/>
      <c r="O746" s="4"/>
      <c r="P746" s="4"/>
      <c r="Q746" s="4"/>
    </row>
    <row r="747" customFormat="false" ht="12.75" hidden="false" customHeight="false" outlineLevel="0" collapsed="false">
      <c r="N747" s="4"/>
      <c r="O747" s="4"/>
      <c r="P747" s="4"/>
      <c r="Q747" s="4"/>
    </row>
    <row r="748" customFormat="false" ht="12.75" hidden="false" customHeight="false" outlineLevel="0" collapsed="false">
      <c r="N748" s="4"/>
      <c r="O748" s="4"/>
      <c r="P748" s="4"/>
      <c r="Q748" s="4"/>
    </row>
    <row r="749" customFormat="false" ht="12.75" hidden="false" customHeight="false" outlineLevel="0" collapsed="false">
      <c r="N749" s="4"/>
      <c r="O749" s="4"/>
      <c r="P749" s="4"/>
      <c r="Q749" s="4"/>
    </row>
    <row r="750" customFormat="false" ht="12.75" hidden="false" customHeight="false" outlineLevel="0" collapsed="false">
      <c r="N750" s="4"/>
      <c r="O750" s="4"/>
      <c r="P750" s="4"/>
      <c r="Q750" s="4"/>
    </row>
    <row r="751" customFormat="false" ht="12.75" hidden="false" customHeight="false" outlineLevel="0" collapsed="false">
      <c r="N751" s="4"/>
      <c r="O751" s="4"/>
      <c r="P751" s="4"/>
      <c r="Q751" s="4"/>
    </row>
    <row r="752" customFormat="false" ht="12.75" hidden="false" customHeight="false" outlineLevel="0" collapsed="false">
      <c r="N752" s="4"/>
      <c r="O752" s="4"/>
      <c r="P752" s="4"/>
      <c r="Q752" s="4"/>
    </row>
    <row r="753" customFormat="false" ht="12.75" hidden="false" customHeight="false" outlineLevel="0" collapsed="false">
      <c r="N753" s="4"/>
      <c r="O753" s="4"/>
      <c r="P753" s="4"/>
      <c r="Q753" s="4"/>
    </row>
    <row r="754" customFormat="false" ht="12.75" hidden="false" customHeight="false" outlineLevel="0" collapsed="false">
      <c r="N754" s="4"/>
      <c r="O754" s="4"/>
      <c r="P754" s="4"/>
      <c r="Q754" s="4"/>
    </row>
    <row r="755" customFormat="false" ht="12.75" hidden="false" customHeight="false" outlineLevel="0" collapsed="false">
      <c r="N755" s="4"/>
      <c r="O755" s="4"/>
      <c r="P755" s="4"/>
      <c r="Q755" s="4"/>
    </row>
    <row r="756" customFormat="false" ht="12.75" hidden="false" customHeight="false" outlineLevel="0" collapsed="false">
      <c r="N756" s="4"/>
      <c r="O756" s="4"/>
      <c r="P756" s="4"/>
      <c r="Q756" s="4"/>
    </row>
    <row r="757" customFormat="false" ht="12.75" hidden="false" customHeight="false" outlineLevel="0" collapsed="false">
      <c r="N757" s="4"/>
      <c r="O757" s="4"/>
      <c r="P757" s="4"/>
      <c r="Q757" s="4"/>
    </row>
    <row r="758" customFormat="false" ht="12.75" hidden="false" customHeight="false" outlineLevel="0" collapsed="false">
      <c r="N758" s="4"/>
      <c r="O758" s="4"/>
      <c r="P758" s="4"/>
      <c r="Q758" s="4"/>
    </row>
    <row r="759" customFormat="false" ht="12.75" hidden="false" customHeight="false" outlineLevel="0" collapsed="false">
      <c r="N759" s="4"/>
      <c r="O759" s="4"/>
      <c r="P759" s="4"/>
      <c r="Q759" s="4"/>
    </row>
    <row r="760" customFormat="false" ht="12.75" hidden="false" customHeight="false" outlineLevel="0" collapsed="false">
      <c r="N760" s="4"/>
      <c r="O760" s="4"/>
      <c r="P760" s="4"/>
      <c r="Q760" s="4"/>
    </row>
    <row r="761" customFormat="false" ht="12.75" hidden="false" customHeight="false" outlineLevel="0" collapsed="false">
      <c r="N761" s="4"/>
      <c r="O761" s="4"/>
      <c r="P761" s="4"/>
      <c r="Q761" s="4"/>
    </row>
    <row r="762" customFormat="false" ht="12.75" hidden="false" customHeight="false" outlineLevel="0" collapsed="false">
      <c r="N762" s="4"/>
      <c r="O762" s="4"/>
      <c r="P762" s="4"/>
      <c r="Q762" s="4"/>
    </row>
    <row r="763" customFormat="false" ht="12.75" hidden="false" customHeight="false" outlineLevel="0" collapsed="false">
      <c r="N763" s="4"/>
      <c r="O763" s="4"/>
      <c r="P763" s="4"/>
      <c r="Q763" s="4"/>
    </row>
    <row r="764" customFormat="false" ht="12.75" hidden="false" customHeight="false" outlineLevel="0" collapsed="false">
      <c r="N764" s="4"/>
      <c r="O764" s="4"/>
      <c r="P764" s="4"/>
      <c r="Q764" s="4"/>
    </row>
    <row r="765" customFormat="false" ht="12.75" hidden="false" customHeight="false" outlineLevel="0" collapsed="false">
      <c r="N765" s="4"/>
      <c r="O765" s="4"/>
      <c r="P765" s="4"/>
      <c r="Q765" s="4"/>
    </row>
    <row r="766" customFormat="false" ht="12.75" hidden="false" customHeight="false" outlineLevel="0" collapsed="false">
      <c r="N766" s="4"/>
      <c r="O766" s="4"/>
      <c r="P766" s="4"/>
      <c r="Q766" s="4"/>
    </row>
    <row r="767" customFormat="false" ht="12.75" hidden="false" customHeight="false" outlineLevel="0" collapsed="false">
      <c r="N767" s="4"/>
      <c r="O767" s="4"/>
      <c r="P767" s="4"/>
      <c r="Q767" s="4"/>
    </row>
    <row r="768" customFormat="false" ht="12.75" hidden="false" customHeight="false" outlineLevel="0" collapsed="false">
      <c r="N768" s="4"/>
      <c r="O768" s="4"/>
      <c r="P768" s="4"/>
      <c r="Q768" s="4"/>
    </row>
    <row r="769" customFormat="false" ht="12.75" hidden="false" customHeight="false" outlineLevel="0" collapsed="false">
      <c r="N769" s="4"/>
      <c r="O769" s="4"/>
      <c r="P769" s="4"/>
      <c r="Q769" s="4"/>
    </row>
    <row r="770" customFormat="false" ht="12.75" hidden="false" customHeight="false" outlineLevel="0" collapsed="false">
      <c r="N770" s="4"/>
      <c r="O770" s="4"/>
      <c r="P770" s="4"/>
      <c r="Q770" s="4"/>
    </row>
    <row r="771" customFormat="false" ht="12.75" hidden="false" customHeight="false" outlineLevel="0" collapsed="false">
      <c r="N771" s="4"/>
      <c r="O771" s="4"/>
      <c r="P771" s="4"/>
      <c r="Q771" s="4"/>
    </row>
    <row r="772" customFormat="false" ht="12.75" hidden="false" customHeight="false" outlineLevel="0" collapsed="false">
      <c r="N772" s="4"/>
      <c r="O772" s="4"/>
      <c r="P772" s="4"/>
      <c r="Q772" s="4"/>
    </row>
    <row r="773" customFormat="false" ht="12.75" hidden="false" customHeight="false" outlineLevel="0" collapsed="false">
      <c r="N773" s="4"/>
      <c r="O773" s="4"/>
      <c r="P773" s="4"/>
      <c r="Q773" s="4"/>
    </row>
    <row r="774" customFormat="false" ht="12.75" hidden="false" customHeight="false" outlineLevel="0" collapsed="false">
      <c r="N774" s="4"/>
      <c r="O774" s="4"/>
      <c r="P774" s="4"/>
      <c r="Q774" s="4"/>
    </row>
    <row r="775" customFormat="false" ht="12.75" hidden="false" customHeight="false" outlineLevel="0" collapsed="false">
      <c r="N775" s="4"/>
      <c r="O775" s="4"/>
      <c r="P775" s="4"/>
      <c r="Q775" s="4"/>
    </row>
    <row r="776" customFormat="false" ht="12.75" hidden="false" customHeight="false" outlineLevel="0" collapsed="false">
      <c r="N776" s="4"/>
      <c r="O776" s="4"/>
      <c r="P776" s="4"/>
      <c r="Q776" s="4"/>
    </row>
    <row r="777" customFormat="false" ht="12.75" hidden="false" customHeight="false" outlineLevel="0" collapsed="false">
      <c r="N777" s="4"/>
      <c r="O777" s="4"/>
      <c r="P777" s="4"/>
      <c r="Q777" s="4"/>
    </row>
    <row r="778" customFormat="false" ht="12.75" hidden="false" customHeight="false" outlineLevel="0" collapsed="false">
      <c r="N778" s="4"/>
      <c r="O778" s="4"/>
      <c r="P778" s="4"/>
      <c r="Q778" s="4"/>
    </row>
    <row r="779" customFormat="false" ht="12.75" hidden="false" customHeight="false" outlineLevel="0" collapsed="false">
      <c r="N779" s="4"/>
      <c r="O779" s="4"/>
      <c r="P779" s="4"/>
      <c r="Q779" s="4"/>
    </row>
    <row r="780" customFormat="false" ht="12.75" hidden="false" customHeight="false" outlineLevel="0" collapsed="false">
      <c r="N780" s="4"/>
      <c r="O780" s="4"/>
      <c r="P780" s="4"/>
      <c r="Q780" s="4"/>
    </row>
    <row r="781" customFormat="false" ht="12.75" hidden="false" customHeight="false" outlineLevel="0" collapsed="false">
      <c r="N781" s="4"/>
      <c r="O781" s="4"/>
      <c r="P781" s="4"/>
      <c r="Q781" s="4"/>
    </row>
    <row r="782" customFormat="false" ht="12.75" hidden="false" customHeight="false" outlineLevel="0" collapsed="false">
      <c r="N782" s="4"/>
      <c r="O782" s="4"/>
      <c r="P782" s="4"/>
      <c r="Q782" s="4"/>
    </row>
    <row r="783" customFormat="false" ht="12.75" hidden="false" customHeight="false" outlineLevel="0" collapsed="false">
      <c r="N783" s="4"/>
      <c r="O783" s="4"/>
      <c r="P783" s="4"/>
      <c r="Q783" s="4"/>
    </row>
    <row r="784" customFormat="false" ht="12.75" hidden="false" customHeight="false" outlineLevel="0" collapsed="false">
      <c r="N784" s="4"/>
      <c r="O784" s="4"/>
      <c r="P784" s="4"/>
      <c r="Q784" s="4"/>
    </row>
    <row r="785" customFormat="false" ht="12.75" hidden="false" customHeight="false" outlineLevel="0" collapsed="false">
      <c r="N785" s="4"/>
      <c r="O785" s="4"/>
      <c r="P785" s="4"/>
      <c r="Q785" s="4"/>
    </row>
    <row r="786" customFormat="false" ht="12.75" hidden="false" customHeight="false" outlineLevel="0" collapsed="false">
      <c r="N786" s="4"/>
      <c r="O786" s="4"/>
      <c r="P786" s="4"/>
      <c r="Q786" s="4"/>
    </row>
    <row r="787" customFormat="false" ht="12.75" hidden="false" customHeight="false" outlineLevel="0" collapsed="false">
      <c r="N787" s="4"/>
      <c r="O787" s="4"/>
      <c r="P787" s="4"/>
      <c r="Q787" s="4"/>
    </row>
    <row r="788" customFormat="false" ht="12.75" hidden="false" customHeight="false" outlineLevel="0" collapsed="false">
      <c r="N788" s="4"/>
      <c r="O788" s="4"/>
      <c r="P788" s="4"/>
      <c r="Q788" s="4"/>
    </row>
    <row r="789" customFormat="false" ht="12.75" hidden="false" customHeight="false" outlineLevel="0" collapsed="false">
      <c r="N789" s="4"/>
      <c r="O789" s="4"/>
      <c r="P789" s="4"/>
      <c r="Q789" s="4"/>
    </row>
    <row r="790" customFormat="false" ht="12.75" hidden="false" customHeight="false" outlineLevel="0" collapsed="false">
      <c r="N790" s="4"/>
      <c r="O790" s="4"/>
      <c r="P790" s="4"/>
      <c r="Q790" s="4"/>
    </row>
    <row r="791" customFormat="false" ht="12.75" hidden="false" customHeight="false" outlineLevel="0" collapsed="false">
      <c r="N791" s="4"/>
      <c r="O791" s="4"/>
      <c r="P791" s="4"/>
      <c r="Q791" s="4"/>
    </row>
    <row r="792" customFormat="false" ht="12.75" hidden="false" customHeight="false" outlineLevel="0" collapsed="false">
      <c r="N792" s="4"/>
      <c r="O792" s="4"/>
      <c r="P792" s="4"/>
      <c r="Q792" s="4"/>
    </row>
    <row r="793" customFormat="false" ht="12.75" hidden="false" customHeight="false" outlineLevel="0" collapsed="false">
      <c r="N793" s="4"/>
      <c r="O793" s="4"/>
      <c r="P793" s="4"/>
      <c r="Q793" s="4"/>
    </row>
    <row r="794" customFormat="false" ht="12.75" hidden="false" customHeight="false" outlineLevel="0" collapsed="false">
      <c r="N794" s="4"/>
      <c r="O794" s="4"/>
      <c r="P794" s="4"/>
      <c r="Q794" s="4"/>
    </row>
    <row r="795" customFormat="false" ht="12.75" hidden="false" customHeight="false" outlineLevel="0" collapsed="false">
      <c r="N795" s="4"/>
      <c r="O795" s="4"/>
      <c r="P795" s="4"/>
      <c r="Q795" s="4"/>
    </row>
    <row r="796" customFormat="false" ht="12.75" hidden="false" customHeight="false" outlineLevel="0" collapsed="false">
      <c r="N796" s="4"/>
      <c r="O796" s="4"/>
      <c r="P796" s="4"/>
      <c r="Q796" s="4"/>
    </row>
    <row r="797" customFormat="false" ht="12.75" hidden="false" customHeight="false" outlineLevel="0" collapsed="false">
      <c r="N797" s="4"/>
      <c r="O797" s="4"/>
      <c r="P797" s="4"/>
      <c r="Q797" s="4"/>
    </row>
    <row r="798" customFormat="false" ht="12.75" hidden="false" customHeight="false" outlineLevel="0" collapsed="false">
      <c r="N798" s="4"/>
      <c r="O798" s="4"/>
      <c r="P798" s="4"/>
      <c r="Q798" s="4"/>
    </row>
    <row r="799" customFormat="false" ht="12.75" hidden="false" customHeight="false" outlineLevel="0" collapsed="false">
      <c r="N799" s="4"/>
      <c r="O799" s="4"/>
      <c r="P799" s="4"/>
      <c r="Q799" s="4"/>
    </row>
    <row r="800" customFormat="false" ht="12.75" hidden="false" customHeight="false" outlineLevel="0" collapsed="false">
      <c r="N800" s="4"/>
      <c r="O800" s="4"/>
      <c r="P800" s="4"/>
      <c r="Q800" s="4"/>
    </row>
    <row r="801" customFormat="false" ht="12.75" hidden="false" customHeight="false" outlineLevel="0" collapsed="false">
      <c r="N801" s="4"/>
      <c r="O801" s="4"/>
      <c r="P801" s="4"/>
      <c r="Q801" s="4"/>
    </row>
    <row r="802" customFormat="false" ht="12.75" hidden="false" customHeight="false" outlineLevel="0" collapsed="false">
      <c r="N802" s="4"/>
      <c r="O802" s="4"/>
      <c r="P802" s="4"/>
      <c r="Q802" s="4"/>
    </row>
    <row r="803" customFormat="false" ht="12.75" hidden="false" customHeight="false" outlineLevel="0" collapsed="false">
      <c r="N803" s="4"/>
      <c r="O803" s="4"/>
      <c r="P803" s="4"/>
      <c r="Q803" s="4"/>
    </row>
    <row r="804" customFormat="false" ht="12.75" hidden="false" customHeight="false" outlineLevel="0" collapsed="false">
      <c r="N804" s="4"/>
      <c r="O804" s="4"/>
      <c r="P804" s="4"/>
      <c r="Q804" s="4"/>
    </row>
    <row r="805" customFormat="false" ht="12.75" hidden="false" customHeight="false" outlineLevel="0" collapsed="false">
      <c r="N805" s="4"/>
      <c r="O805" s="4"/>
      <c r="P805" s="4"/>
      <c r="Q805" s="4"/>
    </row>
    <row r="806" customFormat="false" ht="12.75" hidden="false" customHeight="false" outlineLevel="0" collapsed="false">
      <c r="N806" s="4"/>
      <c r="O806" s="4"/>
      <c r="P806" s="4"/>
      <c r="Q806" s="4"/>
    </row>
    <row r="807" customFormat="false" ht="12.75" hidden="false" customHeight="false" outlineLevel="0" collapsed="false">
      <c r="N807" s="4"/>
      <c r="O807" s="4"/>
      <c r="P807" s="4"/>
      <c r="Q807" s="4"/>
    </row>
    <row r="808" customFormat="false" ht="12.75" hidden="false" customHeight="false" outlineLevel="0" collapsed="false">
      <c r="N808" s="4"/>
      <c r="O808" s="4"/>
      <c r="P808" s="4"/>
      <c r="Q808" s="4"/>
    </row>
    <row r="809" customFormat="false" ht="12.75" hidden="false" customHeight="false" outlineLevel="0" collapsed="false">
      <c r="N809" s="4"/>
      <c r="O809" s="4"/>
      <c r="P809" s="4"/>
      <c r="Q809" s="4"/>
    </row>
    <row r="810" customFormat="false" ht="12.75" hidden="false" customHeight="false" outlineLevel="0" collapsed="false">
      <c r="N810" s="4"/>
      <c r="O810" s="4"/>
      <c r="P810" s="4"/>
      <c r="Q810" s="4"/>
    </row>
    <row r="811" customFormat="false" ht="12.75" hidden="false" customHeight="false" outlineLevel="0" collapsed="false">
      <c r="N811" s="4"/>
      <c r="O811" s="4"/>
      <c r="P811" s="4"/>
      <c r="Q811" s="4"/>
    </row>
    <row r="812" customFormat="false" ht="12.75" hidden="false" customHeight="false" outlineLevel="0" collapsed="false">
      <c r="N812" s="4"/>
      <c r="O812" s="4"/>
      <c r="P812" s="4"/>
      <c r="Q812" s="4"/>
    </row>
    <row r="813" customFormat="false" ht="12.75" hidden="false" customHeight="false" outlineLevel="0" collapsed="false">
      <c r="N813" s="4"/>
      <c r="O813" s="4"/>
      <c r="P813" s="4"/>
      <c r="Q813" s="4"/>
    </row>
    <row r="814" customFormat="false" ht="12.75" hidden="false" customHeight="false" outlineLevel="0" collapsed="false">
      <c r="N814" s="4"/>
      <c r="O814" s="4"/>
      <c r="P814" s="4"/>
      <c r="Q814" s="4"/>
    </row>
    <row r="815" customFormat="false" ht="12.75" hidden="false" customHeight="false" outlineLevel="0" collapsed="false">
      <c r="N815" s="4"/>
      <c r="O815" s="4"/>
      <c r="P815" s="4"/>
      <c r="Q815" s="4"/>
    </row>
    <row r="816" customFormat="false" ht="12.75" hidden="false" customHeight="false" outlineLevel="0" collapsed="false">
      <c r="N816" s="4"/>
      <c r="O816" s="4"/>
      <c r="P816" s="4"/>
      <c r="Q816" s="4"/>
    </row>
    <row r="817" customFormat="false" ht="12.75" hidden="false" customHeight="false" outlineLevel="0" collapsed="false">
      <c r="N817" s="4"/>
      <c r="O817" s="4"/>
      <c r="P817" s="4"/>
      <c r="Q817" s="4"/>
    </row>
    <row r="818" customFormat="false" ht="12.75" hidden="false" customHeight="false" outlineLevel="0" collapsed="false">
      <c r="N818" s="4"/>
      <c r="O818" s="4"/>
      <c r="P818" s="4"/>
      <c r="Q818" s="4"/>
    </row>
    <row r="819" customFormat="false" ht="12.75" hidden="false" customHeight="false" outlineLevel="0" collapsed="false">
      <c r="N819" s="4"/>
      <c r="O819" s="4"/>
      <c r="P819" s="4"/>
      <c r="Q819" s="4"/>
    </row>
    <row r="820" customFormat="false" ht="12.75" hidden="false" customHeight="false" outlineLevel="0" collapsed="false">
      <c r="N820" s="4"/>
      <c r="O820" s="4"/>
      <c r="P820" s="4"/>
      <c r="Q820" s="4"/>
    </row>
    <row r="821" customFormat="false" ht="12.75" hidden="false" customHeight="false" outlineLevel="0" collapsed="false">
      <c r="N821" s="4"/>
      <c r="O821" s="4"/>
      <c r="P821" s="4"/>
      <c r="Q821" s="4"/>
    </row>
    <row r="822" customFormat="false" ht="12.75" hidden="false" customHeight="false" outlineLevel="0" collapsed="false">
      <c r="N822" s="4"/>
      <c r="O822" s="4"/>
      <c r="P822" s="4"/>
      <c r="Q822" s="4"/>
    </row>
    <row r="823" customFormat="false" ht="12.75" hidden="false" customHeight="false" outlineLevel="0" collapsed="false">
      <c r="N823" s="4"/>
      <c r="O823" s="4"/>
      <c r="P823" s="4"/>
      <c r="Q823" s="4"/>
    </row>
    <row r="824" customFormat="false" ht="12.75" hidden="false" customHeight="false" outlineLevel="0" collapsed="false">
      <c r="N824" s="4"/>
      <c r="O824" s="4"/>
      <c r="P824" s="4"/>
      <c r="Q824" s="4"/>
    </row>
    <row r="825" customFormat="false" ht="12.75" hidden="false" customHeight="false" outlineLevel="0" collapsed="false">
      <c r="N825" s="4"/>
      <c r="O825" s="4"/>
      <c r="P825" s="4"/>
      <c r="Q825" s="4"/>
    </row>
    <row r="826" customFormat="false" ht="12.75" hidden="false" customHeight="false" outlineLevel="0" collapsed="false">
      <c r="N826" s="4"/>
      <c r="O826" s="4"/>
      <c r="P826" s="4"/>
      <c r="Q826" s="4"/>
    </row>
    <row r="827" customFormat="false" ht="12.75" hidden="false" customHeight="false" outlineLevel="0" collapsed="false">
      <c r="N827" s="4"/>
      <c r="O827" s="4"/>
      <c r="P827" s="4"/>
      <c r="Q827" s="4"/>
    </row>
    <row r="828" customFormat="false" ht="12.75" hidden="false" customHeight="false" outlineLevel="0" collapsed="false">
      <c r="N828" s="4"/>
      <c r="O828" s="4"/>
      <c r="P828" s="4"/>
      <c r="Q828" s="4"/>
    </row>
    <row r="829" customFormat="false" ht="12.75" hidden="false" customHeight="false" outlineLevel="0" collapsed="false">
      <c r="N829" s="4"/>
      <c r="O829" s="4"/>
      <c r="P829" s="4"/>
      <c r="Q829" s="4"/>
    </row>
    <row r="830" customFormat="false" ht="12.75" hidden="false" customHeight="false" outlineLevel="0" collapsed="false">
      <c r="N830" s="4"/>
      <c r="O830" s="4"/>
      <c r="P830" s="4"/>
      <c r="Q830" s="4"/>
    </row>
    <row r="831" customFormat="false" ht="12.75" hidden="false" customHeight="false" outlineLevel="0" collapsed="false">
      <c r="N831" s="4"/>
      <c r="O831" s="4"/>
      <c r="P831" s="4"/>
      <c r="Q831" s="4"/>
    </row>
    <row r="832" customFormat="false" ht="12.75" hidden="false" customHeight="false" outlineLevel="0" collapsed="false">
      <c r="N832" s="4"/>
      <c r="O832" s="4"/>
      <c r="P832" s="4"/>
      <c r="Q832" s="4"/>
    </row>
    <row r="833" customFormat="false" ht="12.75" hidden="false" customHeight="false" outlineLevel="0" collapsed="false">
      <c r="N833" s="4"/>
      <c r="O833" s="4"/>
      <c r="P833" s="4"/>
      <c r="Q833" s="4"/>
    </row>
    <row r="834" customFormat="false" ht="12.75" hidden="false" customHeight="false" outlineLevel="0" collapsed="false">
      <c r="N834" s="4"/>
      <c r="O834" s="4"/>
      <c r="P834" s="4"/>
      <c r="Q834" s="4"/>
    </row>
    <row r="835" customFormat="false" ht="12.75" hidden="false" customHeight="false" outlineLevel="0" collapsed="false">
      <c r="N835" s="4"/>
      <c r="O835" s="4"/>
      <c r="P835" s="4"/>
      <c r="Q835" s="4"/>
    </row>
    <row r="836" customFormat="false" ht="12.75" hidden="false" customHeight="false" outlineLevel="0" collapsed="false">
      <c r="N836" s="4"/>
      <c r="O836" s="4"/>
      <c r="P836" s="4"/>
      <c r="Q836" s="4"/>
    </row>
    <row r="837" customFormat="false" ht="12.75" hidden="false" customHeight="false" outlineLevel="0" collapsed="false">
      <c r="N837" s="4"/>
      <c r="O837" s="4"/>
      <c r="P837" s="4"/>
      <c r="Q837" s="4"/>
    </row>
    <row r="838" customFormat="false" ht="12.75" hidden="false" customHeight="false" outlineLevel="0" collapsed="false">
      <c r="N838" s="4"/>
      <c r="O838" s="4"/>
      <c r="P838" s="4"/>
      <c r="Q838" s="4"/>
    </row>
    <row r="839" customFormat="false" ht="12.75" hidden="false" customHeight="false" outlineLevel="0" collapsed="false">
      <c r="N839" s="4"/>
      <c r="O839" s="4"/>
      <c r="P839" s="4"/>
      <c r="Q839" s="4"/>
    </row>
    <row r="840" customFormat="false" ht="12.75" hidden="false" customHeight="false" outlineLevel="0" collapsed="false">
      <c r="N840" s="4"/>
      <c r="O840" s="4"/>
      <c r="P840" s="4"/>
      <c r="Q840" s="4"/>
    </row>
    <row r="841" customFormat="false" ht="12.75" hidden="false" customHeight="false" outlineLevel="0" collapsed="false">
      <c r="N841" s="4"/>
      <c r="O841" s="4"/>
      <c r="P841" s="4"/>
      <c r="Q841" s="4"/>
    </row>
    <row r="842" customFormat="false" ht="12.75" hidden="false" customHeight="false" outlineLevel="0" collapsed="false">
      <c r="N842" s="4"/>
      <c r="O842" s="4"/>
      <c r="P842" s="4"/>
      <c r="Q842" s="4"/>
    </row>
    <row r="843" customFormat="false" ht="12.75" hidden="false" customHeight="false" outlineLevel="0" collapsed="false">
      <c r="N843" s="4"/>
      <c r="O843" s="4"/>
      <c r="P843" s="4"/>
      <c r="Q843" s="4"/>
    </row>
    <row r="844" customFormat="false" ht="12.75" hidden="false" customHeight="false" outlineLevel="0" collapsed="false">
      <c r="N844" s="4"/>
      <c r="O844" s="4"/>
      <c r="P844" s="4"/>
      <c r="Q844" s="4"/>
    </row>
    <row r="845" customFormat="false" ht="12.75" hidden="false" customHeight="false" outlineLevel="0" collapsed="false">
      <c r="N845" s="4"/>
      <c r="O845" s="4"/>
      <c r="P845" s="4"/>
      <c r="Q845" s="4"/>
    </row>
    <row r="846" customFormat="false" ht="12.75" hidden="false" customHeight="false" outlineLevel="0" collapsed="false">
      <c r="N846" s="4"/>
      <c r="O846" s="4"/>
      <c r="P846" s="4"/>
      <c r="Q846" s="4"/>
    </row>
    <row r="847" customFormat="false" ht="12.75" hidden="false" customHeight="false" outlineLevel="0" collapsed="false">
      <c r="N847" s="4"/>
      <c r="O847" s="4"/>
      <c r="P847" s="4"/>
      <c r="Q847" s="4"/>
    </row>
    <row r="848" customFormat="false" ht="12.75" hidden="false" customHeight="false" outlineLevel="0" collapsed="false">
      <c r="N848" s="4"/>
      <c r="O848" s="4"/>
      <c r="P848" s="4"/>
      <c r="Q848" s="4"/>
    </row>
    <row r="849" customFormat="false" ht="12.75" hidden="false" customHeight="false" outlineLevel="0" collapsed="false">
      <c r="N849" s="4"/>
      <c r="O849" s="4"/>
      <c r="P849" s="4"/>
      <c r="Q849" s="4"/>
    </row>
    <row r="850" customFormat="false" ht="12.75" hidden="false" customHeight="false" outlineLevel="0" collapsed="false">
      <c r="N850" s="4"/>
      <c r="O850" s="4"/>
      <c r="P850" s="4"/>
      <c r="Q850" s="4"/>
    </row>
    <row r="851" customFormat="false" ht="12.75" hidden="false" customHeight="false" outlineLevel="0" collapsed="false">
      <c r="N851" s="4"/>
      <c r="O851" s="4"/>
      <c r="P851" s="4"/>
      <c r="Q851" s="4"/>
    </row>
    <row r="852" customFormat="false" ht="12.75" hidden="false" customHeight="false" outlineLevel="0" collapsed="false">
      <c r="N852" s="4"/>
      <c r="O852" s="4"/>
      <c r="P852" s="4"/>
      <c r="Q852" s="4"/>
    </row>
    <row r="853" customFormat="false" ht="12.75" hidden="false" customHeight="false" outlineLevel="0" collapsed="false">
      <c r="N853" s="4"/>
      <c r="O853" s="4"/>
      <c r="P853" s="4"/>
      <c r="Q853" s="4"/>
    </row>
    <row r="854" customFormat="false" ht="12.75" hidden="false" customHeight="false" outlineLevel="0" collapsed="false">
      <c r="N854" s="4"/>
      <c r="O854" s="4"/>
      <c r="P854" s="4"/>
      <c r="Q854" s="4"/>
    </row>
    <row r="855" customFormat="false" ht="12.75" hidden="false" customHeight="false" outlineLevel="0" collapsed="false">
      <c r="N855" s="4"/>
      <c r="O855" s="4"/>
      <c r="P855" s="4"/>
      <c r="Q855" s="4"/>
    </row>
    <row r="856" customFormat="false" ht="12.75" hidden="false" customHeight="false" outlineLevel="0" collapsed="false">
      <c r="N856" s="4"/>
      <c r="O856" s="4"/>
      <c r="P856" s="4"/>
      <c r="Q856" s="4"/>
    </row>
    <row r="857" customFormat="false" ht="12.75" hidden="false" customHeight="false" outlineLevel="0" collapsed="false">
      <c r="N857" s="4"/>
      <c r="O857" s="4"/>
      <c r="P857" s="4"/>
      <c r="Q857" s="4"/>
    </row>
    <row r="858" customFormat="false" ht="12.75" hidden="false" customHeight="false" outlineLevel="0" collapsed="false">
      <c r="N858" s="4"/>
      <c r="O858" s="4"/>
      <c r="P858" s="4"/>
      <c r="Q858" s="4"/>
    </row>
    <row r="859" customFormat="false" ht="12.75" hidden="false" customHeight="false" outlineLevel="0" collapsed="false">
      <c r="N859" s="4"/>
      <c r="O859" s="4"/>
      <c r="P859" s="4"/>
      <c r="Q859" s="4"/>
    </row>
    <row r="860" customFormat="false" ht="12.75" hidden="false" customHeight="false" outlineLevel="0" collapsed="false">
      <c r="N860" s="4"/>
      <c r="O860" s="4"/>
      <c r="P860" s="4"/>
      <c r="Q860" s="4"/>
    </row>
    <row r="861" customFormat="false" ht="12.75" hidden="false" customHeight="false" outlineLevel="0" collapsed="false">
      <c r="N861" s="4"/>
      <c r="O861" s="4"/>
      <c r="P861" s="4"/>
      <c r="Q861" s="4"/>
    </row>
    <row r="862" customFormat="false" ht="12.75" hidden="false" customHeight="false" outlineLevel="0" collapsed="false">
      <c r="N862" s="4"/>
      <c r="O862" s="4"/>
      <c r="P862" s="4"/>
      <c r="Q862" s="4"/>
    </row>
    <row r="863" customFormat="false" ht="12.75" hidden="false" customHeight="false" outlineLevel="0" collapsed="false">
      <c r="N863" s="4"/>
      <c r="O863" s="4"/>
      <c r="P863" s="4"/>
      <c r="Q863" s="4"/>
    </row>
    <row r="864" customFormat="false" ht="12.75" hidden="false" customHeight="false" outlineLevel="0" collapsed="false">
      <c r="N864" s="4"/>
      <c r="O864" s="4"/>
      <c r="P864" s="4"/>
      <c r="Q864" s="4"/>
    </row>
    <row r="865" customFormat="false" ht="12.75" hidden="false" customHeight="false" outlineLevel="0" collapsed="false">
      <c r="N865" s="4"/>
      <c r="O865" s="4"/>
      <c r="P865" s="4"/>
      <c r="Q865" s="4"/>
    </row>
    <row r="866" customFormat="false" ht="12.75" hidden="false" customHeight="false" outlineLevel="0" collapsed="false">
      <c r="N866" s="4"/>
      <c r="O866" s="4"/>
      <c r="P866" s="4"/>
      <c r="Q866" s="4"/>
    </row>
    <row r="867" customFormat="false" ht="12.75" hidden="false" customHeight="false" outlineLevel="0" collapsed="false">
      <c r="N867" s="4"/>
      <c r="O867" s="4"/>
      <c r="P867" s="4"/>
      <c r="Q867" s="4"/>
    </row>
    <row r="868" customFormat="false" ht="12.75" hidden="false" customHeight="false" outlineLevel="0" collapsed="false">
      <c r="N868" s="4"/>
      <c r="O868" s="4"/>
      <c r="P868" s="4"/>
      <c r="Q868" s="4"/>
    </row>
    <row r="869" customFormat="false" ht="12.75" hidden="false" customHeight="false" outlineLevel="0" collapsed="false">
      <c r="N869" s="4"/>
      <c r="O869" s="4"/>
      <c r="P869" s="4"/>
      <c r="Q869" s="4"/>
    </row>
    <row r="870" customFormat="false" ht="12.75" hidden="false" customHeight="false" outlineLevel="0" collapsed="false">
      <c r="N870" s="4"/>
      <c r="O870" s="4"/>
      <c r="P870" s="4"/>
      <c r="Q870" s="4"/>
    </row>
    <row r="871" customFormat="false" ht="12.75" hidden="false" customHeight="false" outlineLevel="0" collapsed="false">
      <c r="N871" s="4"/>
      <c r="O871" s="4"/>
      <c r="P871" s="4"/>
      <c r="Q871" s="4"/>
    </row>
    <row r="872" customFormat="false" ht="12.75" hidden="false" customHeight="false" outlineLevel="0" collapsed="false">
      <c r="N872" s="4"/>
      <c r="O872" s="4"/>
      <c r="P872" s="4"/>
      <c r="Q872" s="4"/>
    </row>
    <row r="873" customFormat="false" ht="12.75" hidden="false" customHeight="false" outlineLevel="0" collapsed="false">
      <c r="N873" s="4"/>
      <c r="O873" s="4"/>
      <c r="P873" s="4"/>
      <c r="Q873" s="4"/>
    </row>
    <row r="874" customFormat="false" ht="12.75" hidden="false" customHeight="false" outlineLevel="0" collapsed="false">
      <c r="N874" s="4"/>
      <c r="O874" s="4"/>
      <c r="P874" s="4"/>
      <c r="Q874" s="4"/>
    </row>
    <row r="875" customFormat="false" ht="12.75" hidden="false" customHeight="false" outlineLevel="0" collapsed="false">
      <c r="N875" s="4"/>
      <c r="O875" s="4"/>
      <c r="P875" s="4"/>
      <c r="Q875" s="4"/>
    </row>
    <row r="876" customFormat="false" ht="12.75" hidden="false" customHeight="false" outlineLevel="0" collapsed="false">
      <c r="N876" s="4"/>
      <c r="O876" s="4"/>
      <c r="P876" s="4"/>
      <c r="Q876" s="4"/>
    </row>
    <row r="877" customFormat="false" ht="12.75" hidden="false" customHeight="false" outlineLevel="0" collapsed="false">
      <c r="N877" s="4"/>
      <c r="O877" s="4"/>
      <c r="P877" s="4"/>
      <c r="Q877" s="4"/>
    </row>
    <row r="878" customFormat="false" ht="12.75" hidden="false" customHeight="false" outlineLevel="0" collapsed="false">
      <c r="N878" s="4"/>
      <c r="O878" s="4"/>
      <c r="P878" s="4"/>
      <c r="Q878" s="4"/>
    </row>
    <row r="879" customFormat="false" ht="12.75" hidden="false" customHeight="false" outlineLevel="0" collapsed="false">
      <c r="N879" s="4"/>
      <c r="O879" s="4"/>
      <c r="P879" s="4"/>
      <c r="Q879" s="4"/>
    </row>
    <row r="880" customFormat="false" ht="12.75" hidden="false" customHeight="false" outlineLevel="0" collapsed="false">
      <c r="N880" s="4"/>
      <c r="O880" s="4"/>
      <c r="P880" s="4"/>
      <c r="Q880" s="4"/>
    </row>
    <row r="881" customFormat="false" ht="12.75" hidden="false" customHeight="false" outlineLevel="0" collapsed="false">
      <c r="N881" s="4"/>
      <c r="O881" s="4"/>
      <c r="P881" s="4"/>
      <c r="Q881" s="4"/>
    </row>
    <row r="882" customFormat="false" ht="12.75" hidden="false" customHeight="false" outlineLevel="0" collapsed="false">
      <c r="N882" s="4"/>
      <c r="O882" s="4"/>
      <c r="P882" s="4"/>
      <c r="Q882" s="4"/>
    </row>
    <row r="883" customFormat="false" ht="12.75" hidden="false" customHeight="false" outlineLevel="0" collapsed="false">
      <c r="N883" s="4"/>
      <c r="O883" s="4"/>
      <c r="P883" s="4"/>
      <c r="Q883" s="4"/>
    </row>
    <row r="884" customFormat="false" ht="12.75" hidden="false" customHeight="false" outlineLevel="0" collapsed="false">
      <c r="N884" s="4"/>
      <c r="O884" s="4"/>
      <c r="P884" s="4"/>
      <c r="Q884" s="4"/>
    </row>
    <row r="885" customFormat="false" ht="12.75" hidden="false" customHeight="false" outlineLevel="0" collapsed="false">
      <c r="N885" s="4"/>
      <c r="O885" s="4"/>
      <c r="P885" s="4"/>
      <c r="Q885" s="4"/>
    </row>
    <row r="886" customFormat="false" ht="12.75" hidden="false" customHeight="false" outlineLevel="0" collapsed="false">
      <c r="N886" s="4"/>
      <c r="O886" s="4"/>
      <c r="P886" s="4"/>
      <c r="Q886" s="4"/>
    </row>
    <row r="887" customFormat="false" ht="12.75" hidden="false" customHeight="false" outlineLevel="0" collapsed="false">
      <c r="N887" s="4"/>
      <c r="O887" s="4"/>
      <c r="P887" s="4"/>
      <c r="Q887" s="4"/>
    </row>
    <row r="888" customFormat="false" ht="12.75" hidden="false" customHeight="false" outlineLevel="0" collapsed="false">
      <c r="N888" s="4"/>
      <c r="O888" s="4"/>
      <c r="P888" s="4"/>
      <c r="Q888" s="4"/>
    </row>
    <row r="889" customFormat="false" ht="12.75" hidden="false" customHeight="false" outlineLevel="0" collapsed="false">
      <c r="N889" s="4"/>
      <c r="O889" s="4"/>
      <c r="P889" s="4"/>
      <c r="Q889" s="4"/>
    </row>
    <row r="890" customFormat="false" ht="12.75" hidden="false" customHeight="false" outlineLevel="0" collapsed="false">
      <c r="N890" s="4"/>
      <c r="O890" s="4"/>
      <c r="P890" s="4"/>
      <c r="Q890" s="4"/>
    </row>
    <row r="891" customFormat="false" ht="12.75" hidden="false" customHeight="false" outlineLevel="0" collapsed="false">
      <c r="N891" s="4"/>
      <c r="O891" s="4"/>
      <c r="P891" s="4"/>
      <c r="Q891" s="4"/>
    </row>
    <row r="892" customFormat="false" ht="12.75" hidden="false" customHeight="false" outlineLevel="0" collapsed="false">
      <c r="N892" s="4"/>
      <c r="O892" s="4"/>
      <c r="P892" s="4"/>
      <c r="Q892" s="4"/>
    </row>
    <row r="893" customFormat="false" ht="12.75" hidden="false" customHeight="false" outlineLevel="0" collapsed="false">
      <c r="N893" s="4"/>
      <c r="O893" s="4"/>
      <c r="P893" s="4"/>
      <c r="Q893" s="4"/>
    </row>
    <row r="894" customFormat="false" ht="12.75" hidden="false" customHeight="false" outlineLevel="0" collapsed="false">
      <c r="N894" s="4"/>
      <c r="O894" s="4"/>
      <c r="P894" s="4"/>
      <c r="Q894" s="4"/>
    </row>
    <row r="895" customFormat="false" ht="12.75" hidden="false" customHeight="false" outlineLevel="0" collapsed="false">
      <c r="N895" s="4"/>
      <c r="O895" s="4"/>
      <c r="P895" s="4"/>
      <c r="Q895" s="4"/>
    </row>
    <row r="896" customFormat="false" ht="12.75" hidden="false" customHeight="false" outlineLevel="0" collapsed="false">
      <c r="N896" s="4"/>
      <c r="O896" s="4"/>
      <c r="P896" s="4"/>
      <c r="Q896" s="4"/>
    </row>
    <row r="897" customFormat="false" ht="12.75" hidden="false" customHeight="false" outlineLevel="0" collapsed="false">
      <c r="N897" s="4"/>
      <c r="O897" s="4"/>
      <c r="P897" s="4"/>
      <c r="Q897" s="4"/>
    </row>
    <row r="898" customFormat="false" ht="12.75" hidden="false" customHeight="false" outlineLevel="0" collapsed="false">
      <c r="N898" s="4"/>
      <c r="O898" s="4"/>
      <c r="P898" s="4"/>
      <c r="Q898" s="4"/>
    </row>
    <row r="899" customFormat="false" ht="12.75" hidden="false" customHeight="false" outlineLevel="0" collapsed="false">
      <c r="N899" s="4"/>
      <c r="O899" s="4"/>
      <c r="P899" s="4"/>
      <c r="Q899" s="4"/>
    </row>
    <row r="900" customFormat="false" ht="12.75" hidden="false" customHeight="false" outlineLevel="0" collapsed="false">
      <c r="N900" s="4"/>
      <c r="O900" s="4"/>
      <c r="P900" s="4"/>
      <c r="Q900" s="4"/>
    </row>
    <row r="901" customFormat="false" ht="12.75" hidden="false" customHeight="false" outlineLevel="0" collapsed="false">
      <c r="N901" s="4"/>
      <c r="O901" s="4"/>
      <c r="P901" s="4"/>
      <c r="Q901" s="4"/>
    </row>
    <row r="902" customFormat="false" ht="12.75" hidden="false" customHeight="false" outlineLevel="0" collapsed="false">
      <c r="N902" s="4"/>
      <c r="O902" s="4"/>
      <c r="P902" s="4"/>
      <c r="Q902" s="4"/>
    </row>
    <row r="903" customFormat="false" ht="12.75" hidden="false" customHeight="false" outlineLevel="0" collapsed="false">
      <c r="N903" s="4"/>
      <c r="O903" s="4"/>
      <c r="P903" s="4"/>
      <c r="Q903" s="4"/>
    </row>
    <row r="904" customFormat="false" ht="12.75" hidden="false" customHeight="false" outlineLevel="0" collapsed="false">
      <c r="N904" s="4"/>
      <c r="O904" s="4"/>
      <c r="P904" s="4"/>
      <c r="Q904" s="4"/>
    </row>
    <row r="905" customFormat="false" ht="12.75" hidden="false" customHeight="false" outlineLevel="0" collapsed="false">
      <c r="N905" s="4"/>
      <c r="O905" s="4"/>
      <c r="P905" s="4"/>
      <c r="Q905" s="4"/>
    </row>
    <row r="906" customFormat="false" ht="12.75" hidden="false" customHeight="false" outlineLevel="0" collapsed="false">
      <c r="N906" s="4"/>
      <c r="O906" s="4"/>
      <c r="P906" s="4"/>
      <c r="Q906" s="4"/>
    </row>
    <row r="907" customFormat="false" ht="12.75" hidden="false" customHeight="false" outlineLevel="0" collapsed="false">
      <c r="N907" s="4"/>
      <c r="O907" s="4"/>
      <c r="P907" s="4"/>
      <c r="Q907" s="4"/>
    </row>
    <row r="908" customFormat="false" ht="12.75" hidden="false" customHeight="false" outlineLevel="0" collapsed="false">
      <c r="N908" s="4"/>
      <c r="O908" s="4"/>
      <c r="P908" s="4"/>
      <c r="Q908" s="4"/>
    </row>
    <row r="909" customFormat="false" ht="12.75" hidden="false" customHeight="false" outlineLevel="0" collapsed="false">
      <c r="N909" s="4"/>
      <c r="O909" s="4"/>
      <c r="P909" s="4"/>
      <c r="Q909" s="4"/>
    </row>
    <row r="910" customFormat="false" ht="12.75" hidden="false" customHeight="false" outlineLevel="0" collapsed="false">
      <c r="N910" s="4"/>
      <c r="O910" s="4"/>
      <c r="P910" s="4"/>
      <c r="Q910" s="4"/>
    </row>
    <row r="911" customFormat="false" ht="12.75" hidden="false" customHeight="false" outlineLevel="0" collapsed="false">
      <c r="N911" s="4"/>
      <c r="O911" s="4"/>
      <c r="P911" s="4"/>
      <c r="Q911" s="4"/>
    </row>
    <row r="912" customFormat="false" ht="12.75" hidden="false" customHeight="false" outlineLevel="0" collapsed="false">
      <c r="N912" s="4"/>
      <c r="O912" s="4"/>
      <c r="P912" s="4"/>
      <c r="Q912" s="4"/>
    </row>
    <row r="913" customFormat="false" ht="12.75" hidden="false" customHeight="false" outlineLevel="0" collapsed="false">
      <c r="N913" s="4"/>
      <c r="O913" s="4"/>
      <c r="P913" s="4"/>
      <c r="Q913" s="4"/>
    </row>
    <row r="914" customFormat="false" ht="12.75" hidden="false" customHeight="false" outlineLevel="0" collapsed="false">
      <c r="N914" s="4"/>
      <c r="O914" s="4"/>
      <c r="P914" s="4"/>
      <c r="Q914" s="4"/>
    </row>
    <row r="915" customFormat="false" ht="12.75" hidden="false" customHeight="false" outlineLevel="0" collapsed="false">
      <c r="N915" s="4"/>
      <c r="O915" s="4"/>
      <c r="P915" s="4"/>
      <c r="Q915" s="4"/>
    </row>
    <row r="916" customFormat="false" ht="12.75" hidden="false" customHeight="false" outlineLevel="0" collapsed="false">
      <c r="N916" s="4"/>
      <c r="O916" s="4"/>
      <c r="P916" s="4"/>
      <c r="Q916" s="4"/>
    </row>
    <row r="917" customFormat="false" ht="12.75" hidden="false" customHeight="false" outlineLevel="0" collapsed="false">
      <c r="N917" s="4"/>
      <c r="O917" s="4"/>
      <c r="P917" s="4"/>
      <c r="Q917" s="4"/>
    </row>
    <row r="918" customFormat="false" ht="12.75" hidden="false" customHeight="false" outlineLevel="0" collapsed="false">
      <c r="N918" s="4"/>
      <c r="O918" s="4"/>
      <c r="P918" s="4"/>
      <c r="Q918" s="4"/>
    </row>
    <row r="919" customFormat="false" ht="12.75" hidden="false" customHeight="false" outlineLevel="0" collapsed="false">
      <c r="N919" s="4"/>
      <c r="O919" s="4"/>
      <c r="P919" s="4"/>
      <c r="Q919" s="4"/>
    </row>
    <row r="920" customFormat="false" ht="12.75" hidden="false" customHeight="false" outlineLevel="0" collapsed="false">
      <c r="N920" s="4"/>
      <c r="O920" s="4"/>
      <c r="P920" s="4"/>
      <c r="Q920" s="4"/>
    </row>
    <row r="921" customFormat="false" ht="12.75" hidden="false" customHeight="false" outlineLevel="0" collapsed="false">
      <c r="N921" s="4"/>
      <c r="O921" s="4"/>
      <c r="P921" s="4"/>
      <c r="Q921" s="4"/>
    </row>
    <row r="922" customFormat="false" ht="12.75" hidden="false" customHeight="false" outlineLevel="0" collapsed="false">
      <c r="N922" s="4"/>
      <c r="O922" s="4"/>
      <c r="P922" s="4"/>
      <c r="Q922" s="4"/>
    </row>
    <row r="923" customFormat="false" ht="12.75" hidden="false" customHeight="false" outlineLevel="0" collapsed="false">
      <c r="N923" s="4"/>
      <c r="O923" s="4"/>
      <c r="P923" s="4"/>
      <c r="Q923" s="4"/>
    </row>
    <row r="924" customFormat="false" ht="12.75" hidden="false" customHeight="false" outlineLevel="0" collapsed="false">
      <c r="N924" s="4"/>
      <c r="O924" s="4"/>
      <c r="P924" s="4"/>
      <c r="Q924" s="4"/>
    </row>
    <row r="925" customFormat="false" ht="12.75" hidden="false" customHeight="false" outlineLevel="0" collapsed="false">
      <c r="N925" s="4"/>
      <c r="O925" s="4"/>
      <c r="P925" s="4"/>
      <c r="Q925" s="4"/>
    </row>
    <row r="926" customFormat="false" ht="12.75" hidden="false" customHeight="false" outlineLevel="0" collapsed="false">
      <c r="N926" s="4"/>
      <c r="O926" s="4"/>
      <c r="P926" s="4"/>
      <c r="Q926" s="4"/>
    </row>
    <row r="927" customFormat="false" ht="12.75" hidden="false" customHeight="false" outlineLevel="0" collapsed="false">
      <c r="N927" s="4"/>
      <c r="O927" s="4"/>
      <c r="P927" s="4"/>
      <c r="Q927" s="4"/>
    </row>
    <row r="928" customFormat="false" ht="12.75" hidden="false" customHeight="false" outlineLevel="0" collapsed="false">
      <c r="N928" s="4"/>
      <c r="O928" s="4"/>
      <c r="P928" s="4"/>
      <c r="Q928" s="4"/>
    </row>
    <row r="929" customFormat="false" ht="12.75" hidden="false" customHeight="false" outlineLevel="0" collapsed="false">
      <c r="N929" s="4"/>
      <c r="O929" s="4"/>
      <c r="P929" s="4"/>
      <c r="Q929" s="4"/>
    </row>
    <row r="930" customFormat="false" ht="12.75" hidden="false" customHeight="false" outlineLevel="0" collapsed="false">
      <c r="N930" s="4"/>
      <c r="O930" s="4"/>
      <c r="P930" s="4"/>
      <c r="Q930" s="4"/>
    </row>
    <row r="931" customFormat="false" ht="12.75" hidden="false" customHeight="false" outlineLevel="0" collapsed="false">
      <c r="N931" s="4"/>
      <c r="O931" s="4"/>
      <c r="P931" s="4"/>
      <c r="Q931" s="4"/>
    </row>
    <row r="932" customFormat="false" ht="12.75" hidden="false" customHeight="false" outlineLevel="0" collapsed="false">
      <c r="N932" s="4"/>
      <c r="O932" s="4"/>
      <c r="P932" s="4"/>
      <c r="Q932" s="4"/>
    </row>
    <row r="933" customFormat="false" ht="12.75" hidden="false" customHeight="false" outlineLevel="0" collapsed="false">
      <c r="N933" s="4"/>
      <c r="O933" s="4"/>
      <c r="P933" s="4"/>
      <c r="Q933" s="4"/>
    </row>
    <row r="934" customFormat="false" ht="12.75" hidden="false" customHeight="false" outlineLevel="0" collapsed="false">
      <c r="N934" s="4"/>
      <c r="O934" s="4"/>
      <c r="P934" s="4"/>
      <c r="Q934" s="4"/>
    </row>
    <row r="935" customFormat="false" ht="12.75" hidden="false" customHeight="false" outlineLevel="0" collapsed="false">
      <c r="N935" s="4"/>
      <c r="O935" s="4"/>
      <c r="P935" s="4"/>
      <c r="Q935" s="4"/>
    </row>
    <row r="936" customFormat="false" ht="12.75" hidden="false" customHeight="false" outlineLevel="0" collapsed="false">
      <c r="N936" s="4"/>
      <c r="O936" s="4"/>
      <c r="P936" s="4"/>
      <c r="Q936" s="4"/>
    </row>
    <row r="937" customFormat="false" ht="12.75" hidden="false" customHeight="false" outlineLevel="0" collapsed="false">
      <c r="N937" s="4"/>
      <c r="O937" s="4"/>
      <c r="P937" s="4"/>
      <c r="Q937" s="4"/>
    </row>
    <row r="938" customFormat="false" ht="12.75" hidden="false" customHeight="false" outlineLevel="0" collapsed="false">
      <c r="N938" s="4"/>
      <c r="O938" s="4"/>
      <c r="P938" s="4"/>
      <c r="Q938" s="4"/>
    </row>
    <row r="939" customFormat="false" ht="12.75" hidden="false" customHeight="false" outlineLevel="0" collapsed="false">
      <c r="N939" s="4"/>
      <c r="O939" s="4"/>
      <c r="P939" s="4"/>
      <c r="Q939" s="4"/>
    </row>
    <row r="940" customFormat="false" ht="12.75" hidden="false" customHeight="false" outlineLevel="0" collapsed="false">
      <c r="N940" s="4"/>
      <c r="O940" s="4"/>
      <c r="P940" s="4"/>
      <c r="Q940" s="4"/>
    </row>
    <row r="941" customFormat="false" ht="12.75" hidden="false" customHeight="false" outlineLevel="0" collapsed="false">
      <c r="N941" s="4"/>
      <c r="O941" s="4"/>
      <c r="P941" s="4"/>
      <c r="Q941" s="4"/>
    </row>
    <row r="942" customFormat="false" ht="12.75" hidden="false" customHeight="false" outlineLevel="0" collapsed="false">
      <c r="N942" s="4"/>
      <c r="O942" s="4"/>
      <c r="P942" s="4"/>
      <c r="Q942" s="4"/>
    </row>
    <row r="943" customFormat="false" ht="12.75" hidden="false" customHeight="false" outlineLevel="0" collapsed="false">
      <c r="N943" s="4"/>
      <c r="O943" s="4"/>
      <c r="P943" s="4"/>
      <c r="Q943" s="4"/>
    </row>
    <row r="944" customFormat="false" ht="12.75" hidden="false" customHeight="false" outlineLevel="0" collapsed="false">
      <c r="N944" s="4"/>
      <c r="O944" s="4"/>
      <c r="P944" s="4"/>
      <c r="Q944" s="4"/>
    </row>
    <row r="945" customFormat="false" ht="12.75" hidden="false" customHeight="false" outlineLevel="0" collapsed="false">
      <c r="N945" s="4"/>
      <c r="O945" s="4"/>
      <c r="P945" s="4"/>
      <c r="Q945" s="4"/>
    </row>
    <row r="946" customFormat="false" ht="12.75" hidden="false" customHeight="false" outlineLevel="0" collapsed="false">
      <c r="N946" s="4"/>
      <c r="O946" s="4"/>
      <c r="P946" s="4"/>
      <c r="Q946" s="4"/>
    </row>
    <row r="947" customFormat="false" ht="12.75" hidden="false" customHeight="false" outlineLevel="0" collapsed="false">
      <c r="N947" s="4"/>
      <c r="O947" s="4"/>
      <c r="P947" s="4"/>
      <c r="Q947" s="4"/>
    </row>
    <row r="948" customFormat="false" ht="12.75" hidden="false" customHeight="false" outlineLevel="0" collapsed="false">
      <c r="N948" s="4"/>
      <c r="O948" s="4"/>
      <c r="P948" s="4"/>
      <c r="Q948" s="4"/>
    </row>
    <row r="949" customFormat="false" ht="12.75" hidden="false" customHeight="false" outlineLevel="0" collapsed="false">
      <c r="N949" s="4"/>
      <c r="O949" s="4"/>
      <c r="P949" s="4"/>
      <c r="Q949" s="4"/>
    </row>
    <row r="950" customFormat="false" ht="12.75" hidden="false" customHeight="false" outlineLevel="0" collapsed="false">
      <c r="N950" s="4"/>
      <c r="O950" s="4"/>
      <c r="P950" s="4"/>
      <c r="Q950" s="4"/>
    </row>
    <row r="951" customFormat="false" ht="12.75" hidden="false" customHeight="false" outlineLevel="0" collapsed="false">
      <c r="N951" s="4"/>
      <c r="O951" s="4"/>
      <c r="P951" s="4"/>
      <c r="Q951" s="4"/>
    </row>
    <row r="952" customFormat="false" ht="12.75" hidden="false" customHeight="false" outlineLevel="0" collapsed="false">
      <c r="N952" s="4"/>
      <c r="O952" s="4"/>
      <c r="P952" s="4"/>
      <c r="Q952" s="4"/>
    </row>
    <row r="953" customFormat="false" ht="12.75" hidden="false" customHeight="false" outlineLevel="0" collapsed="false">
      <c r="N953" s="4"/>
      <c r="O953" s="4"/>
      <c r="P953" s="4"/>
      <c r="Q953" s="4"/>
    </row>
    <row r="954" customFormat="false" ht="12.75" hidden="false" customHeight="false" outlineLevel="0" collapsed="false">
      <c r="N954" s="4"/>
      <c r="O954" s="4"/>
      <c r="P954" s="4"/>
      <c r="Q954" s="4"/>
    </row>
    <row r="955" customFormat="false" ht="12.75" hidden="false" customHeight="false" outlineLevel="0" collapsed="false">
      <c r="N955" s="4"/>
      <c r="O955" s="4"/>
      <c r="P955" s="4"/>
      <c r="Q955" s="4"/>
    </row>
    <row r="956" customFormat="false" ht="12.75" hidden="false" customHeight="false" outlineLevel="0" collapsed="false">
      <c r="N956" s="4"/>
      <c r="O956" s="4"/>
      <c r="P956" s="4"/>
      <c r="Q956" s="4"/>
    </row>
    <row r="957" customFormat="false" ht="12.75" hidden="false" customHeight="false" outlineLevel="0" collapsed="false">
      <c r="N957" s="4"/>
      <c r="O957" s="4"/>
      <c r="P957" s="4"/>
      <c r="Q957" s="4"/>
    </row>
    <row r="958" customFormat="false" ht="12.75" hidden="false" customHeight="false" outlineLevel="0" collapsed="false">
      <c r="N958" s="4"/>
      <c r="O958" s="4"/>
      <c r="P958" s="4"/>
      <c r="Q958" s="4"/>
    </row>
    <row r="959" customFormat="false" ht="12.75" hidden="false" customHeight="false" outlineLevel="0" collapsed="false">
      <c r="N959" s="4"/>
      <c r="O959" s="4"/>
      <c r="P959" s="4"/>
      <c r="Q959" s="4"/>
    </row>
    <row r="960" customFormat="false" ht="12.75" hidden="false" customHeight="false" outlineLevel="0" collapsed="false">
      <c r="N960" s="4"/>
      <c r="O960" s="4"/>
      <c r="P960" s="4"/>
      <c r="Q960" s="4"/>
    </row>
    <row r="961" customFormat="false" ht="12.75" hidden="false" customHeight="false" outlineLevel="0" collapsed="false">
      <c r="N961" s="4"/>
      <c r="O961" s="4"/>
      <c r="P961" s="4"/>
      <c r="Q961" s="4"/>
    </row>
    <row r="962" customFormat="false" ht="12.75" hidden="false" customHeight="false" outlineLevel="0" collapsed="false">
      <c r="N962" s="4"/>
      <c r="O962" s="4"/>
      <c r="P962" s="4"/>
      <c r="Q962" s="4"/>
    </row>
    <row r="963" customFormat="false" ht="12.75" hidden="false" customHeight="false" outlineLevel="0" collapsed="false">
      <c r="N963" s="4"/>
      <c r="O963" s="4"/>
      <c r="P963" s="4"/>
      <c r="Q963" s="4"/>
    </row>
    <row r="964" customFormat="false" ht="12.75" hidden="false" customHeight="false" outlineLevel="0" collapsed="false">
      <c r="N964" s="4"/>
      <c r="O964" s="4"/>
      <c r="P964" s="4"/>
      <c r="Q964" s="4"/>
    </row>
    <row r="965" customFormat="false" ht="12.75" hidden="false" customHeight="false" outlineLevel="0" collapsed="false">
      <c r="N965" s="4"/>
      <c r="O965" s="4"/>
      <c r="P965" s="4"/>
      <c r="Q965" s="4"/>
    </row>
    <row r="966" customFormat="false" ht="12.75" hidden="false" customHeight="false" outlineLevel="0" collapsed="false">
      <c r="N966" s="4"/>
      <c r="O966" s="4"/>
      <c r="P966" s="4"/>
      <c r="Q966" s="4"/>
    </row>
    <row r="967" customFormat="false" ht="12.75" hidden="false" customHeight="false" outlineLevel="0" collapsed="false">
      <c r="N967" s="4"/>
      <c r="O967" s="4"/>
      <c r="P967" s="4"/>
      <c r="Q967" s="4"/>
    </row>
    <row r="968" customFormat="false" ht="12.75" hidden="false" customHeight="false" outlineLevel="0" collapsed="false">
      <c r="N968" s="4"/>
      <c r="O968" s="4"/>
      <c r="P968" s="4"/>
      <c r="Q968" s="4"/>
    </row>
    <row r="969" customFormat="false" ht="12.75" hidden="false" customHeight="false" outlineLevel="0" collapsed="false">
      <c r="N969" s="4"/>
      <c r="O969" s="4"/>
      <c r="P969" s="4"/>
      <c r="Q969" s="4"/>
    </row>
    <row r="970" customFormat="false" ht="12.75" hidden="false" customHeight="false" outlineLevel="0" collapsed="false">
      <c r="N970" s="4"/>
      <c r="O970" s="4"/>
      <c r="P970" s="4"/>
      <c r="Q970" s="4"/>
    </row>
    <row r="971" customFormat="false" ht="12.75" hidden="false" customHeight="false" outlineLevel="0" collapsed="false">
      <c r="N971" s="4"/>
      <c r="O971" s="4"/>
      <c r="P971" s="4"/>
      <c r="Q971" s="4"/>
    </row>
    <row r="972" customFormat="false" ht="12.75" hidden="false" customHeight="false" outlineLevel="0" collapsed="false">
      <c r="N972" s="4"/>
      <c r="O972" s="4"/>
      <c r="P972" s="4"/>
      <c r="Q972" s="4"/>
    </row>
    <row r="973" customFormat="false" ht="12.75" hidden="false" customHeight="false" outlineLevel="0" collapsed="false">
      <c r="N973" s="4"/>
      <c r="O973" s="4"/>
      <c r="P973" s="4"/>
      <c r="Q973" s="4"/>
    </row>
    <row r="974" customFormat="false" ht="12.75" hidden="false" customHeight="false" outlineLevel="0" collapsed="false">
      <c r="N974" s="4"/>
      <c r="O974" s="4"/>
      <c r="P974" s="4"/>
      <c r="Q974" s="4"/>
    </row>
    <row r="975" customFormat="false" ht="12.75" hidden="false" customHeight="false" outlineLevel="0" collapsed="false">
      <c r="N975" s="4"/>
      <c r="O975" s="4"/>
      <c r="P975" s="4"/>
      <c r="Q975" s="4"/>
    </row>
    <row r="976" customFormat="false" ht="12.75" hidden="false" customHeight="false" outlineLevel="0" collapsed="false">
      <c r="N976" s="4"/>
      <c r="O976" s="4"/>
      <c r="P976" s="4"/>
      <c r="Q976" s="4"/>
    </row>
    <row r="977" customFormat="false" ht="12.75" hidden="false" customHeight="false" outlineLevel="0" collapsed="false">
      <c r="N977" s="4"/>
      <c r="O977" s="4"/>
      <c r="P977" s="4"/>
      <c r="Q977" s="4"/>
    </row>
    <row r="978" customFormat="false" ht="12.75" hidden="false" customHeight="false" outlineLevel="0" collapsed="false">
      <c r="N978" s="4"/>
      <c r="O978" s="4"/>
      <c r="P978" s="4"/>
      <c r="Q978" s="4"/>
    </row>
    <row r="979" customFormat="false" ht="12.75" hidden="false" customHeight="false" outlineLevel="0" collapsed="false">
      <c r="N979" s="4"/>
      <c r="O979" s="4"/>
      <c r="P979" s="4"/>
      <c r="Q979" s="4"/>
    </row>
    <row r="980" customFormat="false" ht="12.75" hidden="false" customHeight="false" outlineLevel="0" collapsed="false">
      <c r="N980" s="4"/>
      <c r="O980" s="4"/>
      <c r="P980" s="4"/>
      <c r="Q980" s="4"/>
    </row>
    <row r="981" customFormat="false" ht="12.75" hidden="false" customHeight="false" outlineLevel="0" collapsed="false">
      <c r="N981" s="4"/>
      <c r="O981" s="4"/>
      <c r="P981" s="4"/>
      <c r="Q981" s="4"/>
    </row>
    <row r="982" customFormat="false" ht="12.75" hidden="false" customHeight="false" outlineLevel="0" collapsed="false">
      <c r="N982" s="4"/>
      <c r="O982" s="4"/>
      <c r="P982" s="4"/>
      <c r="Q982" s="4"/>
    </row>
    <row r="983" customFormat="false" ht="12.75" hidden="false" customHeight="false" outlineLevel="0" collapsed="false">
      <c r="N983" s="4"/>
      <c r="O983" s="4"/>
      <c r="P983" s="4"/>
      <c r="Q983" s="4"/>
    </row>
    <row r="984" customFormat="false" ht="12.75" hidden="false" customHeight="false" outlineLevel="0" collapsed="false">
      <c r="N984" s="4"/>
      <c r="O984" s="4"/>
      <c r="P984" s="4"/>
      <c r="Q984" s="4"/>
    </row>
    <row r="985" customFormat="false" ht="12.75" hidden="false" customHeight="false" outlineLevel="0" collapsed="false">
      <c r="N985" s="4"/>
      <c r="O985" s="4"/>
      <c r="P985" s="4"/>
      <c r="Q985" s="4"/>
    </row>
    <row r="986" customFormat="false" ht="12.75" hidden="false" customHeight="false" outlineLevel="0" collapsed="false">
      <c r="N986" s="4"/>
      <c r="O986" s="4"/>
      <c r="P986" s="4"/>
      <c r="Q986" s="4"/>
    </row>
    <row r="987" customFormat="false" ht="12.75" hidden="false" customHeight="false" outlineLevel="0" collapsed="false">
      <c r="N987" s="4"/>
      <c r="O987" s="4"/>
      <c r="P987" s="4"/>
      <c r="Q987" s="4"/>
    </row>
    <row r="988" customFormat="false" ht="12.75" hidden="false" customHeight="false" outlineLevel="0" collapsed="false">
      <c r="N988" s="4"/>
      <c r="O988" s="4"/>
      <c r="P988" s="4"/>
      <c r="Q988" s="4"/>
    </row>
    <row r="989" customFormat="false" ht="12.75" hidden="false" customHeight="false" outlineLevel="0" collapsed="false">
      <c r="N989" s="4"/>
      <c r="O989" s="4"/>
      <c r="P989" s="4"/>
      <c r="Q989" s="4"/>
    </row>
    <row r="990" customFormat="false" ht="12.75" hidden="false" customHeight="false" outlineLevel="0" collapsed="false">
      <c r="N990" s="4"/>
      <c r="O990" s="4"/>
      <c r="P990" s="4"/>
      <c r="Q990" s="4"/>
    </row>
    <row r="991" customFormat="false" ht="12.75" hidden="false" customHeight="false" outlineLevel="0" collapsed="false">
      <c r="N991" s="4"/>
      <c r="O991" s="4"/>
      <c r="P991" s="4"/>
      <c r="Q991" s="4"/>
    </row>
    <row r="992" customFormat="false" ht="12.75" hidden="false" customHeight="false" outlineLevel="0" collapsed="false">
      <c r="N992" s="4"/>
      <c r="O992" s="4"/>
      <c r="P992" s="4"/>
      <c r="Q992" s="4"/>
    </row>
    <row r="993" customFormat="false" ht="12.75" hidden="false" customHeight="false" outlineLevel="0" collapsed="false">
      <c r="N993" s="4"/>
      <c r="O993" s="4"/>
      <c r="P993" s="4"/>
      <c r="Q993" s="4"/>
    </row>
    <row r="994" customFormat="false" ht="12.75" hidden="false" customHeight="false" outlineLevel="0" collapsed="false">
      <c r="N994" s="4"/>
      <c r="O994" s="4"/>
      <c r="P994" s="4"/>
      <c r="Q994" s="4"/>
    </row>
    <row r="995" customFormat="false" ht="12.75" hidden="false" customHeight="false" outlineLevel="0" collapsed="false">
      <c r="N995" s="4"/>
      <c r="O995" s="4"/>
      <c r="P995" s="4"/>
      <c r="Q995" s="4"/>
    </row>
    <row r="996" customFormat="false" ht="12.75" hidden="false" customHeight="false" outlineLevel="0" collapsed="false">
      <c r="N996" s="4"/>
      <c r="O996" s="4"/>
      <c r="P996" s="4"/>
      <c r="Q996" s="4"/>
    </row>
    <row r="997" customFormat="false" ht="12.75" hidden="false" customHeight="false" outlineLevel="0" collapsed="false">
      <c r="N997" s="4"/>
      <c r="O997" s="4"/>
      <c r="P997" s="4"/>
      <c r="Q997" s="4"/>
    </row>
    <row r="998" customFormat="false" ht="12.75" hidden="false" customHeight="false" outlineLevel="0" collapsed="false">
      <c r="N998" s="4"/>
      <c r="O998" s="4"/>
      <c r="P998" s="4"/>
      <c r="Q998" s="4"/>
    </row>
    <row r="999" customFormat="false" ht="12.75" hidden="false" customHeight="false" outlineLevel="0" collapsed="false">
      <c r="N999" s="4"/>
      <c r="O999" s="4"/>
      <c r="P999" s="4"/>
      <c r="Q999" s="4"/>
    </row>
    <row r="1000" customFormat="false" ht="12.75" hidden="false" customHeight="false" outlineLevel="0" collapsed="false">
      <c r="N1000" s="4"/>
      <c r="O1000" s="4"/>
      <c r="P1000" s="4"/>
      <c r="Q1000" s="4"/>
    </row>
    <row r="1001" customFormat="false" ht="12.75" hidden="false" customHeight="false" outlineLevel="0" collapsed="false">
      <c r="N1001" s="4"/>
      <c r="O1001" s="4"/>
      <c r="P1001" s="4"/>
      <c r="Q1001" s="4"/>
    </row>
    <row r="1002" customFormat="false" ht="12.75" hidden="false" customHeight="false" outlineLevel="0" collapsed="false">
      <c r="N1002" s="4"/>
      <c r="O1002" s="4"/>
      <c r="P1002" s="4"/>
      <c r="Q1002" s="4"/>
    </row>
    <row r="1003" customFormat="false" ht="12.75" hidden="false" customHeight="false" outlineLevel="0" collapsed="false">
      <c r="N1003" s="4"/>
      <c r="O1003" s="4"/>
      <c r="P1003" s="4"/>
      <c r="Q1003" s="4"/>
    </row>
    <row r="1004" customFormat="false" ht="12.75" hidden="false" customHeight="false" outlineLevel="0" collapsed="false">
      <c r="N1004" s="4"/>
      <c r="O1004" s="4"/>
      <c r="P1004" s="4"/>
      <c r="Q1004" s="4"/>
    </row>
    <row r="1005" customFormat="false" ht="12.75" hidden="false" customHeight="false" outlineLevel="0" collapsed="false">
      <c r="N1005" s="4"/>
      <c r="O1005" s="4"/>
      <c r="P1005" s="4"/>
      <c r="Q1005" s="4"/>
    </row>
    <row r="1006" customFormat="false" ht="12.75" hidden="false" customHeight="false" outlineLevel="0" collapsed="false">
      <c r="N1006" s="4"/>
      <c r="O1006" s="4"/>
      <c r="P1006" s="4"/>
      <c r="Q1006" s="4"/>
    </row>
    <row r="1007" customFormat="false" ht="12.75" hidden="false" customHeight="false" outlineLevel="0" collapsed="false">
      <c r="N1007" s="4"/>
      <c r="O1007" s="4"/>
      <c r="P1007" s="4"/>
      <c r="Q1007" s="4"/>
    </row>
    <row r="1008" customFormat="false" ht="12.75" hidden="false" customHeight="false" outlineLevel="0" collapsed="false">
      <c r="N1008" s="4"/>
      <c r="O1008" s="4"/>
      <c r="P1008" s="4"/>
      <c r="Q1008" s="4"/>
    </row>
    <row r="1009" customFormat="false" ht="12.75" hidden="false" customHeight="false" outlineLevel="0" collapsed="false">
      <c r="N1009" s="4"/>
      <c r="O1009" s="4"/>
      <c r="P1009" s="4"/>
      <c r="Q1009" s="4"/>
    </row>
    <row r="1010" customFormat="false" ht="12.75" hidden="false" customHeight="false" outlineLevel="0" collapsed="false">
      <c r="N1010" s="4"/>
      <c r="O1010" s="4"/>
      <c r="P1010" s="4"/>
      <c r="Q1010" s="4"/>
    </row>
    <row r="1011" customFormat="false" ht="12.75" hidden="false" customHeight="false" outlineLevel="0" collapsed="false">
      <c r="N1011" s="4"/>
      <c r="O1011" s="4"/>
      <c r="P1011" s="4"/>
      <c r="Q1011" s="4"/>
    </row>
    <row r="1012" customFormat="false" ht="12.75" hidden="false" customHeight="false" outlineLevel="0" collapsed="false">
      <c r="N1012" s="4"/>
      <c r="O1012" s="4"/>
      <c r="P1012" s="4"/>
      <c r="Q1012" s="4"/>
    </row>
    <row r="1013" customFormat="false" ht="12.75" hidden="false" customHeight="false" outlineLevel="0" collapsed="false">
      <c r="N1013" s="4"/>
      <c r="O1013" s="4"/>
      <c r="P1013" s="4"/>
      <c r="Q1013" s="4"/>
    </row>
    <row r="1014" customFormat="false" ht="12.75" hidden="false" customHeight="false" outlineLevel="0" collapsed="false">
      <c r="N1014" s="4"/>
      <c r="O1014" s="4"/>
      <c r="P1014" s="4"/>
      <c r="Q1014" s="4"/>
    </row>
    <row r="1015" customFormat="false" ht="12.75" hidden="false" customHeight="false" outlineLevel="0" collapsed="false">
      <c r="N1015" s="4"/>
      <c r="O1015" s="4"/>
      <c r="P1015" s="4"/>
      <c r="Q1015" s="4"/>
    </row>
    <row r="1016" customFormat="false" ht="12.75" hidden="false" customHeight="false" outlineLevel="0" collapsed="false">
      <c r="N1016" s="4"/>
      <c r="O1016" s="4"/>
      <c r="P1016" s="4"/>
      <c r="Q1016" s="4"/>
    </row>
    <row r="1017" customFormat="false" ht="12.75" hidden="false" customHeight="false" outlineLevel="0" collapsed="false">
      <c r="N1017" s="4"/>
      <c r="O1017" s="4"/>
      <c r="P1017" s="4"/>
      <c r="Q1017" s="4"/>
    </row>
    <row r="1018" customFormat="false" ht="12.75" hidden="false" customHeight="false" outlineLevel="0" collapsed="false">
      <c r="N1018" s="4"/>
      <c r="O1018" s="4"/>
      <c r="P1018" s="4"/>
      <c r="Q1018" s="4"/>
    </row>
    <row r="1019" customFormat="false" ht="12.75" hidden="false" customHeight="false" outlineLevel="0" collapsed="false">
      <c r="N1019" s="4"/>
      <c r="O1019" s="4"/>
      <c r="P1019" s="4"/>
      <c r="Q1019" s="4"/>
    </row>
    <row r="1020" customFormat="false" ht="12.75" hidden="false" customHeight="false" outlineLevel="0" collapsed="false">
      <c r="N1020" s="4"/>
      <c r="O1020" s="4"/>
      <c r="P1020" s="4"/>
      <c r="Q1020" s="4"/>
    </row>
    <row r="1021" customFormat="false" ht="12.75" hidden="false" customHeight="false" outlineLevel="0" collapsed="false">
      <c r="N1021" s="4"/>
      <c r="O1021" s="4"/>
      <c r="P1021" s="4"/>
      <c r="Q1021" s="4"/>
    </row>
    <row r="1022" customFormat="false" ht="12.75" hidden="false" customHeight="false" outlineLevel="0" collapsed="false">
      <c r="N1022" s="4"/>
      <c r="O1022" s="4"/>
      <c r="P1022" s="4"/>
      <c r="Q1022" s="4"/>
    </row>
    <row r="1023" customFormat="false" ht="12.75" hidden="false" customHeight="false" outlineLevel="0" collapsed="false">
      <c r="N1023" s="4"/>
      <c r="O1023" s="4"/>
      <c r="P1023" s="4"/>
      <c r="Q1023" s="4"/>
    </row>
    <row r="1024" customFormat="false" ht="12.75" hidden="false" customHeight="false" outlineLevel="0" collapsed="false">
      <c r="N1024" s="4"/>
      <c r="O1024" s="4"/>
      <c r="P1024" s="4"/>
      <c r="Q1024" s="4"/>
    </row>
    <row r="1025" customFormat="false" ht="12.75" hidden="false" customHeight="false" outlineLevel="0" collapsed="false">
      <c r="N1025" s="4"/>
      <c r="O1025" s="4"/>
      <c r="P1025" s="4"/>
      <c r="Q1025" s="4"/>
    </row>
    <row r="1026" customFormat="false" ht="12.75" hidden="false" customHeight="false" outlineLevel="0" collapsed="false">
      <c r="N1026" s="4"/>
      <c r="O1026" s="4"/>
      <c r="P1026" s="4"/>
      <c r="Q1026" s="4"/>
    </row>
    <row r="1027" customFormat="false" ht="12.75" hidden="false" customHeight="false" outlineLevel="0" collapsed="false">
      <c r="N1027" s="4"/>
      <c r="O1027" s="4"/>
      <c r="P1027" s="4"/>
      <c r="Q1027" s="4"/>
    </row>
    <row r="1028" customFormat="false" ht="12.75" hidden="false" customHeight="false" outlineLevel="0" collapsed="false">
      <c r="N1028" s="4"/>
      <c r="O1028" s="4"/>
      <c r="P1028" s="4"/>
      <c r="Q1028" s="4"/>
    </row>
    <row r="1029" customFormat="false" ht="12.75" hidden="false" customHeight="false" outlineLevel="0" collapsed="false">
      <c r="N1029" s="4"/>
      <c r="O1029" s="4"/>
      <c r="P1029" s="4"/>
      <c r="Q1029" s="4"/>
    </row>
    <row r="1030" customFormat="false" ht="12.75" hidden="false" customHeight="false" outlineLevel="0" collapsed="false">
      <c r="N1030" s="4"/>
      <c r="O1030" s="4"/>
      <c r="P1030" s="4"/>
      <c r="Q1030" s="4"/>
    </row>
    <row r="1031" customFormat="false" ht="12.75" hidden="false" customHeight="false" outlineLevel="0" collapsed="false">
      <c r="N1031" s="4"/>
      <c r="O1031" s="4"/>
      <c r="P1031" s="4"/>
      <c r="Q1031" s="4"/>
    </row>
    <row r="1032" customFormat="false" ht="12.75" hidden="false" customHeight="false" outlineLevel="0" collapsed="false">
      <c r="N1032" s="4"/>
      <c r="O1032" s="4"/>
      <c r="P1032" s="4"/>
      <c r="Q1032" s="4"/>
    </row>
    <row r="1033" customFormat="false" ht="12.75" hidden="false" customHeight="false" outlineLevel="0" collapsed="false">
      <c r="N1033" s="4"/>
      <c r="O1033" s="4"/>
      <c r="P1033" s="4"/>
      <c r="Q1033" s="4"/>
    </row>
    <row r="1034" customFormat="false" ht="12.75" hidden="false" customHeight="false" outlineLevel="0" collapsed="false">
      <c r="N1034" s="4"/>
      <c r="O1034" s="4"/>
      <c r="P1034" s="4"/>
      <c r="Q1034" s="4"/>
    </row>
    <row r="1035" customFormat="false" ht="12.75" hidden="false" customHeight="false" outlineLevel="0" collapsed="false">
      <c r="N1035" s="4"/>
      <c r="O1035" s="4"/>
      <c r="P1035" s="4"/>
      <c r="Q1035" s="4"/>
    </row>
    <row r="1036" customFormat="false" ht="12.75" hidden="false" customHeight="false" outlineLevel="0" collapsed="false">
      <c r="N1036" s="4"/>
      <c r="O1036" s="4"/>
      <c r="P1036" s="4"/>
      <c r="Q1036" s="4"/>
    </row>
    <row r="1037" customFormat="false" ht="12.75" hidden="false" customHeight="false" outlineLevel="0" collapsed="false">
      <c r="N1037" s="4"/>
      <c r="O1037" s="4"/>
      <c r="P1037" s="4"/>
      <c r="Q1037" s="4"/>
    </row>
    <row r="1038" customFormat="false" ht="12.75" hidden="false" customHeight="false" outlineLevel="0" collapsed="false">
      <c r="N1038" s="4"/>
      <c r="O1038" s="4"/>
      <c r="P1038" s="4"/>
      <c r="Q1038" s="4"/>
    </row>
    <row r="1039" customFormat="false" ht="12.75" hidden="false" customHeight="false" outlineLevel="0" collapsed="false">
      <c r="N1039" s="4"/>
      <c r="O1039" s="4"/>
      <c r="P1039" s="4"/>
      <c r="Q1039" s="4"/>
    </row>
    <row r="1040" customFormat="false" ht="12.75" hidden="false" customHeight="false" outlineLevel="0" collapsed="false">
      <c r="N1040" s="4"/>
      <c r="O1040" s="4"/>
      <c r="P1040" s="4"/>
      <c r="Q1040" s="4"/>
    </row>
    <row r="1041" customFormat="false" ht="12.75" hidden="false" customHeight="false" outlineLevel="0" collapsed="false">
      <c r="N1041" s="4"/>
      <c r="O1041" s="4"/>
      <c r="P1041" s="4"/>
      <c r="Q1041" s="4"/>
    </row>
    <row r="1042" customFormat="false" ht="12.75" hidden="false" customHeight="false" outlineLevel="0" collapsed="false">
      <c r="N1042" s="4"/>
      <c r="O1042" s="4"/>
      <c r="P1042" s="4"/>
      <c r="Q1042" s="4"/>
    </row>
    <row r="1043" customFormat="false" ht="12.75" hidden="false" customHeight="false" outlineLevel="0" collapsed="false">
      <c r="N1043" s="4"/>
      <c r="O1043" s="4"/>
      <c r="P1043" s="4"/>
      <c r="Q1043" s="4"/>
    </row>
    <row r="1044" customFormat="false" ht="12.75" hidden="false" customHeight="false" outlineLevel="0" collapsed="false">
      <c r="N1044" s="4"/>
      <c r="O1044" s="4"/>
      <c r="P1044" s="4"/>
      <c r="Q1044" s="4"/>
    </row>
    <row r="1045" customFormat="false" ht="12.75" hidden="false" customHeight="false" outlineLevel="0" collapsed="false">
      <c r="N1045" s="4"/>
      <c r="O1045" s="4"/>
      <c r="P1045" s="4"/>
      <c r="Q1045" s="4"/>
    </row>
    <row r="1046" customFormat="false" ht="12.75" hidden="false" customHeight="false" outlineLevel="0" collapsed="false">
      <c r="N1046" s="4"/>
      <c r="O1046" s="4"/>
      <c r="P1046" s="4"/>
      <c r="Q1046" s="4"/>
    </row>
    <row r="1047" customFormat="false" ht="12.75" hidden="false" customHeight="false" outlineLevel="0" collapsed="false">
      <c r="N1047" s="4"/>
      <c r="O1047" s="4"/>
      <c r="P1047" s="4"/>
      <c r="Q1047" s="4"/>
    </row>
    <row r="1048" customFormat="false" ht="12.75" hidden="false" customHeight="false" outlineLevel="0" collapsed="false">
      <c r="N1048" s="4"/>
      <c r="O1048" s="4"/>
      <c r="P1048" s="4"/>
      <c r="Q1048" s="4"/>
    </row>
    <row r="1049" customFormat="false" ht="12.75" hidden="false" customHeight="false" outlineLevel="0" collapsed="false">
      <c r="N1049" s="4"/>
      <c r="O1049" s="4"/>
      <c r="P1049" s="4"/>
      <c r="Q1049" s="4"/>
    </row>
    <row r="1050" customFormat="false" ht="12.75" hidden="false" customHeight="false" outlineLevel="0" collapsed="false">
      <c r="N1050" s="4"/>
      <c r="O1050" s="4"/>
      <c r="P1050" s="4"/>
      <c r="Q1050" s="4"/>
    </row>
    <row r="1051" customFormat="false" ht="12.75" hidden="false" customHeight="false" outlineLevel="0" collapsed="false">
      <c r="N1051" s="4"/>
      <c r="O1051" s="4"/>
      <c r="P1051" s="4"/>
      <c r="Q1051" s="4"/>
    </row>
    <row r="1052" customFormat="false" ht="12.75" hidden="false" customHeight="false" outlineLevel="0" collapsed="false">
      <c r="N1052" s="4"/>
      <c r="O1052" s="4"/>
      <c r="P1052" s="4"/>
      <c r="Q1052" s="4"/>
    </row>
    <row r="1053" customFormat="false" ht="12.75" hidden="false" customHeight="false" outlineLevel="0" collapsed="false">
      <c r="N1053" s="4"/>
      <c r="O1053" s="4"/>
      <c r="P1053" s="4"/>
      <c r="Q1053" s="4"/>
    </row>
    <row r="1054" customFormat="false" ht="12.75" hidden="false" customHeight="false" outlineLevel="0" collapsed="false">
      <c r="N1054" s="4"/>
      <c r="O1054" s="4"/>
      <c r="P1054" s="4"/>
      <c r="Q1054" s="4"/>
    </row>
    <row r="1055" customFormat="false" ht="12.75" hidden="false" customHeight="false" outlineLevel="0" collapsed="false">
      <c r="N1055" s="4"/>
      <c r="O1055" s="4"/>
      <c r="P1055" s="4"/>
      <c r="Q1055" s="4"/>
    </row>
    <row r="1056" customFormat="false" ht="12.75" hidden="false" customHeight="false" outlineLevel="0" collapsed="false">
      <c r="N1056" s="4"/>
      <c r="O1056" s="4"/>
      <c r="P1056" s="4"/>
      <c r="Q1056" s="4"/>
    </row>
    <row r="1057" customFormat="false" ht="12.75" hidden="false" customHeight="false" outlineLevel="0" collapsed="false">
      <c r="N1057" s="4"/>
      <c r="O1057" s="4"/>
      <c r="P1057" s="4"/>
      <c r="Q1057" s="4"/>
    </row>
    <row r="1058" customFormat="false" ht="12.75" hidden="false" customHeight="false" outlineLevel="0" collapsed="false">
      <c r="N1058" s="4"/>
      <c r="O1058" s="4"/>
      <c r="P1058" s="4"/>
      <c r="Q1058" s="4"/>
    </row>
    <row r="1059" customFormat="false" ht="12.75" hidden="false" customHeight="false" outlineLevel="0" collapsed="false">
      <c r="N1059" s="4"/>
      <c r="O1059" s="4"/>
      <c r="P1059" s="4"/>
      <c r="Q1059" s="4"/>
    </row>
    <row r="1060" customFormat="false" ht="12.75" hidden="false" customHeight="false" outlineLevel="0" collapsed="false">
      <c r="N1060" s="4"/>
      <c r="O1060" s="4"/>
      <c r="P1060" s="4"/>
      <c r="Q1060" s="4"/>
    </row>
    <row r="1061" customFormat="false" ht="12.75" hidden="false" customHeight="false" outlineLevel="0" collapsed="false">
      <c r="N1061" s="4"/>
      <c r="O1061" s="4"/>
      <c r="P1061" s="4"/>
      <c r="Q1061" s="4"/>
    </row>
    <row r="1062" customFormat="false" ht="12.75" hidden="false" customHeight="false" outlineLevel="0" collapsed="false">
      <c r="N1062" s="4"/>
      <c r="O1062" s="4"/>
      <c r="P1062" s="4"/>
      <c r="Q1062" s="4"/>
    </row>
    <row r="1063" customFormat="false" ht="12.75" hidden="false" customHeight="false" outlineLevel="0" collapsed="false">
      <c r="N1063" s="4"/>
      <c r="O1063" s="4"/>
      <c r="P1063" s="4"/>
      <c r="Q1063" s="4"/>
    </row>
    <row r="1064" customFormat="false" ht="12.75" hidden="false" customHeight="false" outlineLevel="0" collapsed="false">
      <c r="N1064" s="4"/>
      <c r="O1064" s="4"/>
      <c r="P1064" s="4"/>
      <c r="Q1064" s="4"/>
    </row>
    <row r="1065" customFormat="false" ht="12.75" hidden="false" customHeight="false" outlineLevel="0" collapsed="false">
      <c r="N1065" s="4"/>
      <c r="O1065" s="4"/>
      <c r="P1065" s="4"/>
      <c r="Q106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31.28125" defaultRowHeight="14.25" zeroHeight="false" outlineLevelRow="0" outlineLevelCol="0"/>
  <cols>
    <col collapsed="false" customWidth="false" hidden="false" outlineLevel="0" max="2" min="1" style="891" width="31.28"/>
    <col collapsed="false" customWidth="true" hidden="false" outlineLevel="0" max="3" min="3" style="891" width="16.99"/>
    <col collapsed="false" customWidth="true" hidden="false" outlineLevel="0" max="7" min="4" style="891" width="17.42"/>
    <col collapsed="false" customWidth="false" hidden="false" outlineLevel="0" max="257" min="8" style="891" width="31.28"/>
  </cols>
  <sheetData>
    <row r="3" customFormat="false" ht="15" hidden="false" customHeight="false" outlineLevel="0" collapsed="false">
      <c r="E3" s="893"/>
    </row>
    <row r="4" customFormat="false" ht="15.75" hidden="false" customHeight="false" outlineLevel="0" collapsed="false">
      <c r="B4" s="894"/>
      <c r="C4" s="895"/>
      <c r="D4" s="984" t="s">
        <v>392</v>
      </c>
      <c r="E4" s="897"/>
      <c r="F4" s="898"/>
      <c r="G4" s="899"/>
    </row>
    <row r="5" customFormat="false" ht="15" hidden="false" customHeight="false" outlineLevel="0" collapsed="false">
      <c r="B5" s="900"/>
      <c r="C5" s="901" t="s">
        <v>8</v>
      </c>
      <c r="D5" s="903" t="s">
        <v>10</v>
      </c>
      <c r="E5" s="903" t="s">
        <v>11</v>
      </c>
      <c r="F5" s="903" t="s">
        <v>12</v>
      </c>
      <c r="G5" s="904" t="s">
        <v>381</v>
      </c>
    </row>
    <row r="6" customFormat="false" ht="15.75" hidden="false" customHeight="false" outlineLevel="0" collapsed="false">
      <c r="B6" s="905"/>
      <c r="C6" s="906" t="s">
        <v>212</v>
      </c>
      <c r="D6" s="908" t="s">
        <v>20</v>
      </c>
      <c r="E6" s="908" t="s">
        <v>20</v>
      </c>
      <c r="F6" s="908" t="s">
        <v>20</v>
      </c>
      <c r="G6" s="909" t="s">
        <v>382</v>
      </c>
    </row>
    <row r="7" customFormat="false" ht="15" hidden="false" customHeight="false" outlineLevel="0" collapsed="false">
      <c r="B7" s="910"/>
      <c r="C7" s="911"/>
      <c r="D7" s="913"/>
      <c r="E7" s="913"/>
      <c r="F7" s="913"/>
      <c r="G7" s="914"/>
    </row>
    <row r="8" customFormat="false" ht="15" hidden="false" customHeight="false" outlineLevel="0" collapsed="false">
      <c r="B8" s="915" t="s">
        <v>383</v>
      </c>
      <c r="C8" s="916"/>
      <c r="D8" s="918"/>
      <c r="E8" s="918"/>
      <c r="F8" s="918"/>
      <c r="G8" s="919"/>
    </row>
    <row r="9" customFormat="false" ht="15" hidden="false" customHeight="false" outlineLevel="0" collapsed="false">
      <c r="B9" s="915"/>
      <c r="C9" s="916"/>
      <c r="D9" s="918"/>
      <c r="E9" s="918"/>
      <c r="F9" s="918"/>
      <c r="G9" s="919"/>
    </row>
    <row r="10" customFormat="false" ht="15" hidden="false" customHeight="false" outlineLevel="0" collapsed="false">
      <c r="B10" s="920" t="s">
        <v>384</v>
      </c>
      <c r="C10" s="921" t="n">
        <f aca="false">'Existing Loads'!C10</f>
        <v>0</v>
      </c>
      <c r="D10" s="923" t="e">
        <f aca="false">MAX('Existing Loads'!D10-SUM('Future Management Practices'!C287:C288)-'Future Management Practices'!C290-SUM('Future Management Practices'!C292:C295)-SUM('Future Management Practices'!C298:C300),SUM('Primary Sources'!$D11:$D35)*'Primary Sources'!J36)</f>
        <v>#DIV/0!</v>
      </c>
      <c r="E10" s="923" t="e">
        <f aca="false">MAX('Existing Loads'!E10-SUM('Future Management Practices'!D287:D288)-'Future Management Practices'!D290-SUM('Future Management Practices'!D292:D295)-SUM('Future Management Practices'!D298:D300),SUM('Primary Sources'!$D11:$D35)*'Primary Sources'!K36)</f>
        <v>#DIV/0!</v>
      </c>
      <c r="F10" s="923" t="e">
        <f aca="false">MAX('Existing Loads'!F10-SUM('Future Management Practices'!E287:E288)-'Future Management Practices'!E290-SUM('Future Management Practices'!E292:E295)-SUM('Future Management Practices'!E298:E300),SUM('Primary Sources'!$D11:$D35)*'Primary Sources'!L36)</f>
        <v>#DIV/0!</v>
      </c>
      <c r="G10" s="924" t="e">
        <f aca="false">MAX('Existing Loads'!G10-SUM('Future Management Practices'!F287:F288)-'Future Management Practices'!F290-SUM('Future Management Practices'!F292:F295)-SUM('Future Management Practices'!F298:F300),SUM('Primary Sources'!$D11:$D35)*'Primary Sources'!M36)</f>
        <v>#DIV/0!</v>
      </c>
      <c r="I10" s="982"/>
    </row>
    <row r="11" customFormat="false" ht="15" hidden="false" customHeight="false" outlineLevel="0" collapsed="false">
      <c r="B11" s="925" t="s">
        <v>33</v>
      </c>
      <c r="C11" s="926" t="n">
        <f aca="false">'Existing Loads'!C11</f>
        <v>0</v>
      </c>
      <c r="D11" s="928" t="n">
        <f aca="false">'Existing Loads'!D11-'Future Management Practices'!C289</f>
        <v>0</v>
      </c>
      <c r="E11" s="928" t="n">
        <f aca="false">'Existing Loads'!E11-'Future Management Practices'!D289</f>
        <v>0</v>
      </c>
      <c r="F11" s="928" t="n">
        <f aca="false">'Existing Loads'!F11-'Future Management Practices'!E289</f>
        <v>0</v>
      </c>
      <c r="G11" s="929" t="n">
        <f aca="false">'Existing Loads'!G11-'Future Management Practices'!F289</f>
        <v>0</v>
      </c>
    </row>
    <row r="12" customFormat="false" ht="15" hidden="false" customHeight="false" outlineLevel="0" collapsed="false">
      <c r="B12" s="925" t="s">
        <v>67</v>
      </c>
      <c r="C12" s="926"/>
      <c r="D12" s="928" t="n">
        <f aca="false">'Existing Loads'!D12-'Future Management Practices'!C303</f>
        <v>0</v>
      </c>
      <c r="E12" s="928" t="n">
        <f aca="false">'Existing Loads'!E12-'Future Management Practices'!D303</f>
        <v>0</v>
      </c>
      <c r="F12" s="928" t="n">
        <f aca="false">'Existing Loads'!F12-'Future Management Practices'!E303</f>
        <v>0</v>
      </c>
      <c r="G12" s="929" t="n">
        <f aca="false">'Existing Loads'!G12-'Future Management Practices'!F303</f>
        <v>0</v>
      </c>
    </row>
    <row r="13" customFormat="false" ht="15" hidden="false" customHeight="false" outlineLevel="0" collapsed="false">
      <c r="B13" s="925" t="s">
        <v>72</v>
      </c>
      <c r="C13" s="926"/>
      <c r="D13" s="928" t="n">
        <f aca="false">'Existing Loads'!D13-'Future Management Practices'!C302</f>
        <v>0</v>
      </c>
      <c r="E13" s="928" t="n">
        <f aca="false">'Existing Loads'!E13-'Future Management Practices'!D302</f>
        <v>0</v>
      </c>
      <c r="F13" s="928" t="n">
        <f aca="false">'Existing Loads'!F13-'Future Management Practices'!E302</f>
        <v>0</v>
      </c>
      <c r="G13" s="929" t="n">
        <f aca="false">'Existing Loads'!G13-'Future Management Practices'!F302</f>
        <v>0</v>
      </c>
    </row>
    <row r="14" customFormat="false" ht="15" hidden="false" customHeight="false" outlineLevel="0" collapsed="false">
      <c r="B14" s="925" t="s">
        <v>79</v>
      </c>
      <c r="C14" s="926"/>
      <c r="D14" s="928" t="n">
        <f aca="false">'Existing Loads'!D14-'Future Management Practices'!C301</f>
        <v>0</v>
      </c>
      <c r="E14" s="928" t="n">
        <f aca="false">'Existing Loads'!E14-'Future Management Practices'!D301</f>
        <v>0</v>
      </c>
      <c r="F14" s="928" t="n">
        <f aca="false">'Existing Loads'!F14-'Future Management Practices'!E301</f>
        <v>0</v>
      </c>
      <c r="G14" s="929" t="n">
        <f aca="false">'Existing Loads'!G14-'Future Management Practices'!F301</f>
        <v>0</v>
      </c>
    </row>
    <row r="15" customFormat="false" ht="15" hidden="false" customHeight="false" outlineLevel="0" collapsed="false">
      <c r="B15" s="925" t="s">
        <v>89</v>
      </c>
      <c r="C15" s="926"/>
      <c r="D15" s="928" t="e">
        <f aca="false">'Existing Loads'!D15-'Future Management Practices'!C306</f>
        <v>#DIV/0!</v>
      </c>
      <c r="E15" s="928" t="e">
        <f aca="false">'Existing Loads'!E15-'Future Management Practices'!D306</f>
        <v>#DIV/0!</v>
      </c>
      <c r="F15" s="928" t="e">
        <f aca="false">'Existing Loads'!F15-'Future Management Practices'!E306</f>
        <v>#DIV/0!</v>
      </c>
      <c r="G15" s="929" t="n">
        <f aca="false">'Existing Loads'!G15-'Future Management Practices'!F306</f>
        <v>0</v>
      </c>
      <c r="H15" s="930"/>
    </row>
    <row r="16" customFormat="false" ht="15" hidden="false" customHeight="false" outlineLevel="0" collapsed="false">
      <c r="B16" s="931" t="s">
        <v>125</v>
      </c>
      <c r="C16" s="932"/>
      <c r="D16" s="934" t="n">
        <f aca="false">'Existing Loads'!D16-'Future Management Practices'!C296</f>
        <v>0</v>
      </c>
      <c r="E16" s="934" t="n">
        <f aca="false">'Existing Loads'!E16-'Future Management Practices'!D296</f>
        <v>0</v>
      </c>
      <c r="F16" s="934" t="n">
        <f aca="false">'Existing Loads'!F16-'Future Management Practices'!E296</f>
        <v>0</v>
      </c>
      <c r="G16" s="935" t="n">
        <f aca="false">'Existing Loads'!G16-'Future Management Practices'!F296</f>
        <v>0</v>
      </c>
      <c r="H16" s="930"/>
    </row>
    <row r="17" customFormat="false" ht="15" hidden="false" customHeight="false" outlineLevel="0" collapsed="false">
      <c r="B17" s="925" t="s">
        <v>131</v>
      </c>
      <c r="C17" s="926"/>
      <c r="D17" s="928" t="n">
        <f aca="false">'Existing Loads'!D17-'Future Management Practices'!C291</f>
        <v>0</v>
      </c>
      <c r="E17" s="928" t="n">
        <f aca="false">'Existing Loads'!E17-'Future Management Practices'!D291</f>
        <v>0</v>
      </c>
      <c r="F17" s="928" t="e">
        <f aca="false">'Existing Loads'!F17-'Future Management Practices'!E291</f>
        <v>#DIV/0!</v>
      </c>
      <c r="G17" s="929" t="n">
        <f aca="false">'Existing Loads'!G17-'Future Management Practices'!F291</f>
        <v>0</v>
      </c>
    </row>
    <row r="18" customFormat="false" ht="15" hidden="false" customHeight="false" outlineLevel="0" collapsed="false">
      <c r="B18" s="925" t="s">
        <v>385</v>
      </c>
      <c r="C18" s="926"/>
      <c r="D18" s="928" t="n">
        <f aca="false">'Existing Loads'!D18-'Future Management Practices'!C307</f>
        <v>0</v>
      </c>
      <c r="E18" s="928" t="n">
        <f aca="false">'Existing Loads'!E18-'Future Management Practices'!D307</f>
        <v>0</v>
      </c>
      <c r="F18" s="928" t="n">
        <f aca="false">'Existing Loads'!F18-'Future Management Practices'!E307</f>
        <v>0</v>
      </c>
      <c r="G18" s="929" t="n">
        <f aca="false">'Existing Loads'!G18-'Future Management Practices'!F307</f>
        <v>0</v>
      </c>
    </row>
    <row r="19" customFormat="false" ht="15.75" hidden="false" customHeight="false" outlineLevel="0" collapsed="false">
      <c r="B19" s="936" t="s">
        <v>34</v>
      </c>
      <c r="C19" s="937" t="n">
        <f aca="false">'Existing Loads'!C19</f>
        <v>0</v>
      </c>
      <c r="D19" s="939" t="n">
        <f aca="false">'Existing Loads'!D19-'Future Management Practices'!C298</f>
        <v>0</v>
      </c>
      <c r="E19" s="939" t="n">
        <f aca="false">'Existing Loads'!E19-'Future Management Practices'!D298</f>
        <v>0</v>
      </c>
      <c r="F19" s="939" t="n">
        <f aca="false">'Existing Loads'!F19-'Future Management Practices'!E298</f>
        <v>0</v>
      </c>
      <c r="G19" s="940" t="n">
        <f aca="false">'Existing Loads'!G19-'Future Management Practices'!F298</f>
        <v>0</v>
      </c>
    </row>
    <row r="20" customFormat="false" ht="14.25" hidden="false" customHeight="false" outlineLevel="0" collapsed="false">
      <c r="B20" s="941"/>
      <c r="C20" s="942"/>
      <c r="D20" s="944"/>
      <c r="E20" s="944"/>
      <c r="F20" s="944"/>
      <c r="G20" s="945"/>
    </row>
    <row r="21" customFormat="false" ht="15" hidden="false" customHeight="false" outlineLevel="0" collapsed="false">
      <c r="B21" s="946" t="s">
        <v>386</v>
      </c>
      <c r="C21" s="916"/>
      <c r="D21" s="948"/>
      <c r="E21" s="948"/>
      <c r="F21" s="948"/>
      <c r="G21" s="949"/>
    </row>
    <row r="22" customFormat="false" ht="15" hidden="false" customHeight="false" outlineLevel="0" collapsed="false">
      <c r="B22" s="946"/>
      <c r="C22" s="916"/>
      <c r="D22" s="948"/>
      <c r="E22" s="948"/>
      <c r="F22" s="948"/>
      <c r="G22" s="949"/>
    </row>
    <row r="23" customFormat="false" ht="15" hidden="false" customHeight="false" outlineLevel="0" collapsed="false">
      <c r="B23" s="925" t="s">
        <v>387</v>
      </c>
      <c r="C23" s="926" t="n">
        <f aca="false">'Existing Loads'!C23</f>
        <v>0</v>
      </c>
      <c r="D23" s="985" t="n">
        <f aca="false">'Existing Loads'!D23</f>
        <v>0</v>
      </c>
      <c r="E23" s="928" t="n">
        <f aca="false">'Existing Loads'!E23</f>
        <v>0</v>
      </c>
      <c r="F23" s="928" t="n">
        <f aca="false">'Existing Loads'!F23</f>
        <v>0</v>
      </c>
      <c r="G23" s="929" t="n">
        <f aca="false">'Existing Loads'!G23</f>
        <v>0</v>
      </c>
    </row>
    <row r="24" customFormat="false" ht="15" hidden="false" customHeight="false" outlineLevel="0" collapsed="false">
      <c r="B24" s="925" t="s">
        <v>30</v>
      </c>
      <c r="C24" s="926" t="n">
        <f aca="false">'Existing Loads'!C24</f>
        <v>0</v>
      </c>
      <c r="D24" s="985" t="n">
        <f aca="false">'Existing Loads'!D24</f>
        <v>0</v>
      </c>
      <c r="E24" s="928" t="n">
        <f aca="false">'Existing Loads'!E24</f>
        <v>0</v>
      </c>
      <c r="F24" s="928" t="n">
        <f aca="false">'Existing Loads'!F24</f>
        <v>0</v>
      </c>
      <c r="G24" s="929" t="n">
        <f aca="false">'Existing Loads'!G24</f>
        <v>0</v>
      </c>
    </row>
    <row r="25" customFormat="false" ht="15" hidden="false" customHeight="false" outlineLevel="0" collapsed="false">
      <c r="B25" s="931" t="s">
        <v>388</v>
      </c>
      <c r="C25" s="932" t="n">
        <f aca="false">'Existing Loads'!C25</f>
        <v>0</v>
      </c>
      <c r="D25" s="986" t="n">
        <f aca="false">'Existing Loads'!D25</f>
        <v>0</v>
      </c>
      <c r="E25" s="934" t="n">
        <f aca="false">'Existing Loads'!E25</f>
        <v>0</v>
      </c>
      <c r="F25" s="934" t="n">
        <f aca="false">'Existing Loads'!F25</f>
        <v>0</v>
      </c>
      <c r="G25" s="935" t="n">
        <f aca="false">'Existing Loads'!G25</f>
        <v>0</v>
      </c>
    </row>
    <row r="26" customFormat="false" ht="15" hidden="false" customHeight="false" outlineLevel="0" collapsed="false">
      <c r="B26" s="952"/>
      <c r="C26" s="953"/>
      <c r="D26" s="955"/>
      <c r="E26" s="955"/>
      <c r="F26" s="955"/>
      <c r="G26" s="956"/>
    </row>
    <row r="27" customFormat="false" ht="15" hidden="false" customHeight="false" outlineLevel="0" collapsed="false">
      <c r="B27" s="946" t="s">
        <v>32</v>
      </c>
      <c r="C27" s="916" t="n">
        <f aca="false">'Existing Loads'!C27</f>
        <v>0</v>
      </c>
      <c r="D27" s="948" t="n">
        <f aca="false">'Existing Loads'!D27</f>
        <v>0</v>
      </c>
      <c r="E27" s="948" t="n">
        <f aca="false">'Existing Loads'!E27</f>
        <v>0</v>
      </c>
      <c r="F27" s="948" t="n">
        <f aca="false">'Existing Loads'!F27</f>
        <v>0</v>
      </c>
      <c r="G27" s="949" t="n">
        <f aca="false">'Existing Loads'!G27</f>
        <v>0</v>
      </c>
    </row>
    <row r="28" customFormat="false" ht="15.75" hidden="false" customHeight="false" outlineLevel="0" collapsed="false">
      <c r="B28" s="957"/>
      <c r="C28" s="958"/>
      <c r="D28" s="960"/>
      <c r="E28" s="960"/>
      <c r="F28" s="960"/>
      <c r="G28" s="961"/>
    </row>
    <row r="29" customFormat="false" ht="15.75" hidden="false" customHeight="false" outlineLevel="0" collapsed="false">
      <c r="B29" s="962" t="s">
        <v>389</v>
      </c>
      <c r="C29" s="963" t="n">
        <f aca="false">'Existing Loads'!C29</f>
        <v>0</v>
      </c>
      <c r="D29" s="966" t="e">
        <f aca="false">SUM(D10:D28)</f>
        <v>#DIV/0!</v>
      </c>
      <c r="E29" s="966" t="e">
        <f aca="false">SUM(E10:E28)</f>
        <v>#DIV/0!</v>
      </c>
      <c r="F29" s="966" t="e">
        <f aca="false">SUM(F10:F28)</f>
        <v>#DIV/0!</v>
      </c>
      <c r="G29" s="967" t="e">
        <f aca="false">SUM(G10:G28)</f>
        <v>#DIV/0!</v>
      </c>
    </row>
    <row r="30" customFormat="false" ht="15.75" hidden="false" customHeight="false" outlineLevel="0" collapsed="false">
      <c r="B30" s="968" t="s">
        <v>390</v>
      </c>
      <c r="C30" s="969"/>
      <c r="D30" s="971" t="e">
        <f aca="false">D29-D31</f>
        <v>#DIV/0!</v>
      </c>
      <c r="E30" s="971" t="e">
        <f aca="false">E29-E31</f>
        <v>#DIV/0!</v>
      </c>
      <c r="F30" s="971" t="e">
        <f aca="false">F29-F31</f>
        <v>#DIV/0!</v>
      </c>
      <c r="G30" s="972" t="e">
        <f aca="false">G29-G31</f>
        <v>#DIV/0!</v>
      </c>
    </row>
    <row r="31" customFormat="false" ht="15.75" hidden="false" customHeight="false" outlineLevel="0" collapsed="false">
      <c r="B31" s="973" t="s">
        <v>391</v>
      </c>
      <c r="C31" s="974"/>
      <c r="D31" s="976" t="n">
        <f aca="false">D12*'Secondary Sources'!$C30+D14+D16+D18+(D23+D24)*(1-'Primary Sources'!C59)+D27+'Secondary Sources'!C119-(1-'Future Management Practices'!E16)*'Future Management Practices'!C258</f>
        <v>0</v>
      </c>
      <c r="E31" s="976" t="n">
        <f aca="false">E12*'Secondary Sources'!$C30+E14+E16+E18+(E23+E24)*(1-'Primary Sources'!D59)+E27+'Secondary Sources'!D119-(1-'Future Management Practices'!F16)*'Future Management Practices'!D258</f>
        <v>0</v>
      </c>
      <c r="F31" s="976" t="n">
        <f aca="false">F12*'Secondary Sources'!$C30+F14+F16+F18+(F23+F24)*(1-'Primary Sources'!E59)+F27+'Secondary Sources'!E119-(1-'Future Management Practices'!G16)*'Future Management Practices'!E258</f>
        <v>0</v>
      </c>
      <c r="G31" s="977" t="n">
        <f aca="false">G12*'Secondary Sources'!$C30+G14+G16+G18+(G23+G24)*(1-'Primary Sources'!F59)+G27+'Secondary Sources'!F119-(1-'Future Management Practices'!H16)*'Future Management Practices'!F258</f>
        <v>0</v>
      </c>
    </row>
    <row r="32" customFormat="false" ht="15" hidden="false" customHeight="false" outlineLevel="0" collapsed="false">
      <c r="C32" s="978"/>
      <c r="D32" s="979"/>
      <c r="E32" s="979"/>
      <c r="F32" s="979"/>
      <c r="G32" s="979"/>
    </row>
    <row r="33" customFormat="false" ht="14.25" hidden="false" customHeight="false" outlineLevel="0" collapsed="false">
      <c r="C33" s="980"/>
      <c r="D33" s="980"/>
      <c r="E33" s="980"/>
      <c r="F33" s="982"/>
      <c r="G33" s="982"/>
    </row>
    <row r="34" customFormat="false" ht="14.25" hidden="false" customHeight="false" outlineLevel="0" collapsed="false">
      <c r="C34" s="980"/>
      <c r="D34" s="980"/>
      <c r="E34" s="980"/>
    </row>
    <row r="35" customFormat="false" ht="14.25" hidden="false" customHeight="false" outlineLevel="0" collapsed="false">
      <c r="C35" s="980"/>
      <c r="D35" s="980"/>
      <c r="E35" s="980"/>
      <c r="F35" s="930"/>
      <c r="G35" s="930"/>
    </row>
    <row r="36" customFormat="false" ht="14.25" hidden="false" customHeight="false" outlineLevel="0" collapsed="false">
      <c r="C36" s="930"/>
      <c r="D36" s="980"/>
      <c r="E36" s="980"/>
      <c r="F36" s="980"/>
      <c r="G36" s="980"/>
    </row>
    <row r="37" customFormat="false" ht="14.25" hidden="false" customHeight="false" outlineLevel="0" collapsed="false">
      <c r="C37" s="930"/>
      <c r="D37" s="980"/>
      <c r="E37" s="980"/>
      <c r="F37" s="980"/>
      <c r="G37" s="980"/>
      <c r="AK37" s="930"/>
      <c r="AL37" s="930"/>
      <c r="AM37" s="930"/>
    </row>
    <row r="38" customFormat="false" ht="14.25" hidden="false" customHeight="false" outlineLevel="0" collapsed="false">
      <c r="C38" s="930"/>
      <c r="D38" s="930"/>
      <c r="E38" s="930"/>
      <c r="F38" s="930"/>
      <c r="G38" s="930"/>
      <c r="AK38" s="930"/>
      <c r="AL38" s="930"/>
      <c r="AM38" s="930"/>
    </row>
    <row r="39" customFormat="false" ht="14.25" hidden="false" customHeight="false" outlineLevel="0" collapsed="false">
      <c r="C39" s="930"/>
      <c r="D39" s="930"/>
      <c r="E39" s="930"/>
      <c r="F39" s="930"/>
      <c r="G39" s="930"/>
      <c r="AK39" s="930"/>
      <c r="AL39" s="930"/>
      <c r="AM39" s="930"/>
    </row>
    <row r="40" customFormat="false" ht="14.25" hidden="false" customHeight="false" outlineLevel="0" collapsed="false">
      <c r="C40" s="930"/>
      <c r="D40" s="930"/>
      <c r="E40" s="930"/>
      <c r="F40" s="930"/>
      <c r="G40" s="930"/>
      <c r="AK40" s="930"/>
      <c r="AL40" s="930"/>
      <c r="AM40" s="930"/>
    </row>
    <row r="41" customFormat="false" ht="14.25" hidden="false" customHeight="false" outlineLevel="0" collapsed="false">
      <c r="C41" s="930"/>
      <c r="D41" s="930"/>
      <c r="E41" s="930"/>
      <c r="F41" s="930"/>
      <c r="G41" s="930"/>
      <c r="AK41" s="930"/>
      <c r="AL41" s="930"/>
      <c r="AM41" s="930"/>
    </row>
    <row r="42" customFormat="false" ht="14.25" hidden="false" customHeight="false" outlineLevel="0" collapsed="false">
      <c r="C42" s="930"/>
      <c r="D42" s="930"/>
      <c r="E42" s="930"/>
      <c r="F42" s="930"/>
      <c r="G42" s="930"/>
      <c r="AK42" s="930"/>
      <c r="AL42" s="930"/>
      <c r="AM42" s="930"/>
    </row>
    <row r="43" customFormat="false" ht="14.25" hidden="false" customHeight="false" outlineLevel="0" collapsed="false">
      <c r="C43" s="930"/>
      <c r="D43" s="930"/>
      <c r="E43" s="930"/>
      <c r="F43" s="930"/>
      <c r="G43" s="930"/>
      <c r="AK43" s="930"/>
      <c r="AL43" s="930"/>
      <c r="AM43" s="930"/>
    </row>
    <row r="44" customFormat="false" ht="14.25" hidden="false" customHeight="false" outlineLevel="0" collapsed="false">
      <c r="C44" s="930"/>
      <c r="D44" s="930"/>
      <c r="E44" s="930"/>
      <c r="F44" s="930"/>
      <c r="G44" s="930"/>
      <c r="AK44" s="930"/>
      <c r="AL44" s="930"/>
      <c r="AM44" s="930"/>
    </row>
    <row r="45" customFormat="false" ht="14.25" hidden="false" customHeight="false" outlineLevel="0" collapsed="false">
      <c r="C45" s="930"/>
      <c r="D45" s="930"/>
      <c r="E45" s="930"/>
      <c r="F45" s="930"/>
      <c r="G45" s="930"/>
      <c r="AK45" s="930"/>
      <c r="AL45" s="930"/>
      <c r="AM45" s="930"/>
    </row>
    <row r="46" customFormat="false" ht="14.25" hidden="false" customHeight="false" outlineLevel="0" collapsed="false">
      <c r="C46" s="930"/>
      <c r="D46" s="930"/>
      <c r="E46" s="930"/>
      <c r="F46" s="930"/>
      <c r="G46" s="930"/>
      <c r="AK46" s="930"/>
      <c r="AL46" s="930"/>
      <c r="AM46" s="930"/>
    </row>
    <row r="47" customFormat="false" ht="14.25" hidden="false" customHeight="false" outlineLevel="0" collapsed="false">
      <c r="C47" s="930"/>
      <c r="D47" s="930"/>
      <c r="E47" s="930"/>
      <c r="F47" s="930"/>
      <c r="G47" s="930"/>
      <c r="AK47" s="930"/>
      <c r="AL47" s="930"/>
      <c r="AM47" s="930"/>
    </row>
    <row r="48" customFormat="false" ht="14.25" hidden="false" customHeight="false" outlineLevel="0" collapsed="false">
      <c r="C48" s="930"/>
      <c r="D48" s="930"/>
      <c r="E48" s="930"/>
      <c r="F48" s="930"/>
      <c r="G48" s="930"/>
      <c r="AK48" s="930"/>
      <c r="AL48" s="930"/>
      <c r="AM48" s="930"/>
    </row>
    <row r="49" customFormat="false" ht="14.25" hidden="false" customHeight="false" outlineLevel="0" collapsed="false">
      <c r="C49" s="930"/>
      <c r="D49" s="930"/>
      <c r="E49" s="930"/>
      <c r="F49" s="930"/>
      <c r="G49" s="930"/>
      <c r="AK49" s="930"/>
      <c r="AL49" s="930"/>
      <c r="AM49" s="930"/>
    </row>
    <row r="50" customFormat="false" ht="14.25" hidden="false" customHeight="false" outlineLevel="0" collapsed="false">
      <c r="C50" s="930"/>
      <c r="D50" s="930"/>
      <c r="E50" s="930"/>
      <c r="F50" s="930"/>
      <c r="G50" s="930"/>
      <c r="AK50" s="930"/>
      <c r="AL50" s="930"/>
      <c r="AM50" s="930"/>
    </row>
    <row r="51" customFormat="false" ht="14.25" hidden="false" customHeight="false" outlineLevel="0" collapsed="false">
      <c r="C51" s="930"/>
      <c r="D51" s="930"/>
      <c r="E51" s="930"/>
      <c r="F51" s="930"/>
      <c r="G51" s="930"/>
      <c r="AK51" s="930"/>
      <c r="AL51" s="930"/>
      <c r="AM51" s="930"/>
    </row>
    <row r="52" customFormat="false" ht="14.25" hidden="false" customHeight="false" outlineLevel="0" collapsed="false">
      <c r="C52" s="930"/>
      <c r="D52" s="930"/>
      <c r="E52" s="930"/>
      <c r="F52" s="930"/>
      <c r="G52" s="930"/>
      <c r="AK52" s="930"/>
      <c r="AL52" s="930"/>
      <c r="AM52" s="930"/>
    </row>
    <row r="53" customFormat="false" ht="14.25" hidden="false" customHeight="false" outlineLevel="0" collapsed="false">
      <c r="C53" s="930"/>
      <c r="D53" s="930"/>
      <c r="E53" s="930"/>
      <c r="F53" s="930"/>
      <c r="G53" s="930"/>
      <c r="AK53" s="930"/>
      <c r="AL53" s="930"/>
      <c r="AM53" s="930"/>
    </row>
    <row r="54" customFormat="false" ht="14.25" hidden="false" customHeight="false" outlineLevel="0" collapsed="false">
      <c r="C54" s="930"/>
      <c r="D54" s="930"/>
      <c r="E54" s="930"/>
      <c r="F54" s="930"/>
      <c r="G54" s="930"/>
      <c r="AK54" s="930"/>
      <c r="AL54" s="930"/>
      <c r="AM54" s="930"/>
    </row>
    <row r="55" customFormat="false" ht="14.25" hidden="false" customHeight="false" outlineLevel="0" collapsed="false">
      <c r="C55" s="930"/>
      <c r="D55" s="930"/>
      <c r="E55" s="930"/>
      <c r="F55" s="930"/>
      <c r="G55" s="930"/>
      <c r="AK55" s="930"/>
      <c r="AL55" s="930"/>
      <c r="AM55" s="930"/>
    </row>
    <row r="56" customFormat="false" ht="14.25" hidden="false" customHeight="false" outlineLevel="0" collapsed="false">
      <c r="C56" s="930"/>
      <c r="D56" s="930"/>
      <c r="E56" s="930"/>
      <c r="F56" s="930"/>
      <c r="G56" s="930"/>
      <c r="AK56" s="930"/>
      <c r="AL56" s="930"/>
      <c r="AM56" s="930"/>
    </row>
    <row r="57" customFormat="false" ht="14.25" hidden="false" customHeight="false" outlineLevel="0" collapsed="false">
      <c r="C57" s="930"/>
      <c r="D57" s="930"/>
      <c r="E57" s="930"/>
      <c r="F57" s="930"/>
      <c r="G57" s="930"/>
      <c r="AK57" s="930"/>
      <c r="AL57" s="930"/>
      <c r="AM57" s="930"/>
    </row>
    <row r="58" customFormat="false" ht="14.25" hidden="false" customHeight="false" outlineLevel="0" collapsed="false">
      <c r="C58" s="930"/>
      <c r="D58" s="930"/>
      <c r="E58" s="930"/>
      <c r="F58" s="930"/>
      <c r="G58" s="930"/>
      <c r="AK58" s="930"/>
      <c r="AL58" s="930"/>
      <c r="AM58" s="930"/>
    </row>
    <row r="59" customFormat="false" ht="14.25" hidden="false" customHeight="false" outlineLevel="0" collapsed="false">
      <c r="C59" s="930"/>
      <c r="D59" s="930"/>
      <c r="E59" s="930"/>
      <c r="F59" s="930"/>
      <c r="G59" s="930"/>
      <c r="AK59" s="930"/>
      <c r="AL59" s="930"/>
      <c r="AM59" s="930"/>
    </row>
    <row r="60" customFormat="false" ht="14.25" hidden="false" customHeight="false" outlineLevel="0" collapsed="false">
      <c r="C60" s="930"/>
      <c r="D60" s="930"/>
      <c r="E60" s="930"/>
      <c r="F60" s="930"/>
      <c r="G60" s="930"/>
      <c r="AK60" s="930"/>
      <c r="AL60" s="930"/>
      <c r="AM60" s="930"/>
    </row>
    <row r="61" customFormat="false" ht="14.25" hidden="false" customHeight="false" outlineLevel="0" collapsed="false">
      <c r="C61" s="980"/>
      <c r="AK61" s="930"/>
      <c r="AL61" s="930"/>
      <c r="AM61" s="930"/>
    </row>
    <row r="62" customFormat="false" ht="14.25" hidden="false" customHeight="false" outlineLevel="0" collapsed="false">
      <c r="C62" s="980"/>
    </row>
    <row r="63" customFormat="false" ht="14.25" hidden="false" customHeight="false" outlineLevel="0" collapsed="false">
      <c r="C63" s="980"/>
    </row>
    <row r="64" customFormat="false" ht="14.25" hidden="false" customHeight="false" outlineLevel="0" collapsed="false">
      <c r="C64" s="980"/>
    </row>
    <row r="65" customFormat="false" ht="14.25" hidden="false" customHeight="false" outlineLevel="0" collapsed="false">
      <c r="C65" s="9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104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14" activeCellId="0" sqref="F14"/>
    </sheetView>
  </sheetViews>
  <sheetFormatPr defaultColWidth="31.28125" defaultRowHeight="14.25" zeroHeight="false" outlineLevelRow="0" outlineLevelCol="0"/>
  <cols>
    <col collapsed="false" customWidth="false" hidden="false" outlineLevel="0" max="2" min="1" style="891" width="31.28"/>
    <col collapsed="false" customWidth="true" hidden="false" outlineLevel="0" max="3" min="3" style="891" width="16.99"/>
    <col collapsed="false" customWidth="true" hidden="false" outlineLevel="0" max="6" min="4" style="891" width="17.42"/>
    <col collapsed="false" customWidth="false" hidden="false" outlineLevel="0" max="257" min="7" style="891" width="31.28"/>
  </cols>
  <sheetData>
    <row r="3" customFormat="false" ht="15" hidden="false" customHeight="false" outlineLevel="0" collapsed="false">
      <c r="E3" s="893"/>
    </row>
    <row r="4" customFormat="false" ht="15.75" hidden="false" customHeight="false" outlineLevel="0" collapsed="false">
      <c r="B4" s="894"/>
      <c r="C4" s="895"/>
      <c r="D4" s="984" t="s">
        <v>393</v>
      </c>
      <c r="E4" s="897"/>
      <c r="F4" s="984"/>
      <c r="G4" s="987"/>
    </row>
    <row r="5" customFormat="false" ht="15" hidden="false" customHeight="false" outlineLevel="0" collapsed="false">
      <c r="B5" s="900"/>
      <c r="C5" s="901" t="s">
        <v>8</v>
      </c>
      <c r="D5" s="903" t="s">
        <v>10</v>
      </c>
      <c r="E5" s="903" t="s">
        <v>11</v>
      </c>
      <c r="F5" s="903" t="s">
        <v>12</v>
      </c>
      <c r="G5" s="904" t="s">
        <v>232</v>
      </c>
    </row>
    <row r="6" customFormat="false" ht="15.75" hidden="false" customHeight="false" outlineLevel="0" collapsed="false">
      <c r="B6" s="905"/>
      <c r="C6" s="906" t="s">
        <v>212</v>
      </c>
      <c r="D6" s="908" t="s">
        <v>20</v>
      </c>
      <c r="E6" s="908" t="s">
        <v>20</v>
      </c>
      <c r="F6" s="908" t="s">
        <v>20</v>
      </c>
      <c r="G6" s="909" t="s">
        <v>394</v>
      </c>
    </row>
    <row r="7" customFormat="false" ht="15" hidden="false" customHeight="false" outlineLevel="0" collapsed="false">
      <c r="B7" s="910"/>
      <c r="C7" s="911"/>
      <c r="D7" s="913"/>
      <c r="E7" s="913"/>
      <c r="F7" s="913"/>
      <c r="G7" s="914"/>
    </row>
    <row r="8" customFormat="false" ht="15" hidden="false" customHeight="false" outlineLevel="0" collapsed="false">
      <c r="B8" s="915" t="s">
        <v>383</v>
      </c>
      <c r="C8" s="916"/>
      <c r="D8" s="918"/>
      <c r="E8" s="918"/>
      <c r="F8" s="918"/>
      <c r="G8" s="919"/>
    </row>
    <row r="9" customFormat="false" ht="15" hidden="false" customHeight="false" outlineLevel="0" collapsed="false">
      <c r="B9" s="915"/>
      <c r="C9" s="916"/>
      <c r="D9" s="918"/>
      <c r="E9" s="918"/>
      <c r="F9" s="918"/>
      <c r="G9" s="919"/>
    </row>
    <row r="10" customFormat="false" ht="15" hidden="false" customHeight="false" outlineLevel="0" collapsed="false">
      <c r="B10" s="920" t="s">
        <v>384</v>
      </c>
      <c r="C10" s="921" t="n">
        <f aca="false">SUM('Future Land Use'!D7:D32)</f>
        <v>0</v>
      </c>
      <c r="D10" s="923" t="e">
        <f aca="false">'Loads with Future Practices'!D10+SUM('New Development'!N7:N30)+'New Development'!N64-'New Development'!C123</f>
        <v>#DIV/0!</v>
      </c>
      <c r="E10" s="923" t="e">
        <f aca="false">'Loads with Future Practices'!E10+SUM('New Development'!O7:O30)+'New Development'!O64-'New Development'!D123</f>
        <v>#DIV/0!</v>
      </c>
      <c r="F10" s="923" t="e">
        <f aca="false">'Loads with Future Practices'!F10+SUM('New Development'!P7:P30)+'New Development'!P64-'New Development'!E123</f>
        <v>#DIV/0!</v>
      </c>
      <c r="G10" s="924" t="e">
        <f aca="false">'Loads with Future Practices'!G10+SUM('New Development'!Q7:Q30)+'New Development'!Q64-'New Development'!F123</f>
        <v>#DIV/0!</v>
      </c>
    </row>
    <row r="11" customFormat="false" ht="15" hidden="false" customHeight="false" outlineLevel="0" collapsed="false">
      <c r="B11" s="925" t="s">
        <v>33</v>
      </c>
      <c r="C11" s="926" t="n">
        <f aca="false">'Future Land Use'!D48</f>
        <v>0</v>
      </c>
      <c r="D11" s="928" t="n">
        <f aca="false">'Loads with Future Practices'!D11+'New Development'!N61</f>
        <v>0</v>
      </c>
      <c r="E11" s="928" t="n">
        <f aca="false">'Loads with Future Practices'!E11+'New Development'!O61</f>
        <v>0</v>
      </c>
      <c r="F11" s="928" t="n">
        <f aca="false">'Loads with Future Practices'!F11+'New Development'!P61</f>
        <v>0</v>
      </c>
      <c r="G11" s="929" t="n">
        <f aca="false">'Loads with Future Practices'!G11+'New Development'!Q61</f>
        <v>0</v>
      </c>
    </row>
    <row r="12" customFormat="false" ht="15" hidden="false" customHeight="false" outlineLevel="0" collapsed="false">
      <c r="B12" s="925" t="s">
        <v>67</v>
      </c>
      <c r="C12" s="926"/>
      <c r="D12" s="988" t="n">
        <f aca="false">'Loads with Future Practices'!D12</f>
        <v>0</v>
      </c>
      <c r="E12" s="928" t="n">
        <f aca="false">'Loads with Future Practices'!E12</f>
        <v>0</v>
      </c>
      <c r="F12" s="928" t="n">
        <f aca="false">'Loads with Future Practices'!F12</f>
        <v>0</v>
      </c>
      <c r="G12" s="929" t="n">
        <f aca="false">'Loads with Future Practices'!G12</f>
        <v>0</v>
      </c>
    </row>
    <row r="13" customFormat="false" ht="15" hidden="false" customHeight="false" outlineLevel="0" collapsed="false">
      <c r="B13" s="925" t="s">
        <v>72</v>
      </c>
      <c r="C13" s="926"/>
      <c r="D13" s="928" t="n">
        <f aca="false">'Loads with Future Practices'!D13</f>
        <v>0</v>
      </c>
      <c r="E13" s="928" t="n">
        <f aca="false">'Loads with Future Practices'!E13</f>
        <v>0</v>
      </c>
      <c r="F13" s="928" t="n">
        <f aca="false">'Loads with Future Practices'!F13</f>
        <v>0</v>
      </c>
      <c r="G13" s="929" t="n">
        <f aca="false">'Loads with Future Practices'!G13</f>
        <v>0</v>
      </c>
    </row>
    <row r="14" customFormat="false" ht="15" hidden="false" customHeight="false" outlineLevel="0" collapsed="false">
      <c r="B14" s="925" t="s">
        <v>79</v>
      </c>
      <c r="C14" s="926"/>
      <c r="D14" s="928" t="n">
        <f aca="false">'Loads with Future Practices'!D14</f>
        <v>0</v>
      </c>
      <c r="E14" s="928" t="n">
        <f aca="false">'Loads with Future Practices'!E14</f>
        <v>0</v>
      </c>
      <c r="F14" s="928" t="n">
        <f aca="false">'Loads with Future Practices'!F14</f>
        <v>0</v>
      </c>
      <c r="G14" s="929" t="n">
        <f aca="false">'Loads with Future Practices'!G14</f>
        <v>0</v>
      </c>
    </row>
    <row r="15" customFormat="false" ht="15" hidden="false" customHeight="false" outlineLevel="0" collapsed="false">
      <c r="B15" s="925" t="s">
        <v>89</v>
      </c>
      <c r="C15" s="926"/>
      <c r="D15" s="928" t="e">
        <f aca="false">'Loads with Future Practices'!D15+'New Development'!N71-'New Development'!C120</f>
        <v>#DIV/0!</v>
      </c>
      <c r="E15" s="928" t="e">
        <f aca="false">'Loads with Future Practices'!E15+'New Development'!O71-'New Development'!D120</f>
        <v>#DIV/0!</v>
      </c>
      <c r="F15" s="928" t="e">
        <f aca="false">'Loads with Future Practices'!F15+'New Development'!P71-'New Development'!E120</f>
        <v>#DIV/0!</v>
      </c>
      <c r="G15" s="929" t="n">
        <f aca="false">'Loads with Future Practices'!G15+'New Development'!Q71-'New Development'!F120</f>
        <v>0</v>
      </c>
      <c r="H15" s="930"/>
    </row>
    <row r="16" customFormat="false" ht="15" hidden="false" customHeight="false" outlineLevel="0" collapsed="false">
      <c r="B16" s="931" t="s">
        <v>125</v>
      </c>
      <c r="C16" s="932"/>
      <c r="D16" s="934" t="n">
        <f aca="false">'Loads with Future Practices'!D16</f>
        <v>0</v>
      </c>
      <c r="E16" s="934" t="n">
        <f aca="false">'Loads with Future Practices'!E16</f>
        <v>0</v>
      </c>
      <c r="F16" s="934" t="n">
        <f aca="false">'Loads with Future Practices'!F16</f>
        <v>0</v>
      </c>
      <c r="G16" s="935" t="n">
        <f aca="false">'Loads with Future Practices'!G16</f>
        <v>0</v>
      </c>
      <c r="H16" s="930"/>
    </row>
    <row r="17" customFormat="false" ht="15.75" hidden="false" customHeight="false" outlineLevel="0" collapsed="false">
      <c r="B17" s="936" t="s">
        <v>131</v>
      </c>
      <c r="C17" s="937"/>
      <c r="D17" s="939"/>
      <c r="E17" s="939"/>
      <c r="F17" s="939" t="e">
        <f aca="false">'Loads with Future Practices'!F17+'New Development'!P69</f>
        <v>#DIV/0!</v>
      </c>
      <c r="G17" s="940" t="n">
        <f aca="false">'Loads with Future Practices'!G17+'New Development'!Q69</f>
        <v>0</v>
      </c>
    </row>
    <row r="18" customFormat="false" ht="14.25" hidden="false" customHeight="false" outlineLevel="0" collapsed="false">
      <c r="B18" s="941"/>
      <c r="C18" s="942"/>
      <c r="D18" s="944"/>
      <c r="E18" s="944"/>
      <c r="F18" s="944"/>
      <c r="G18" s="945"/>
    </row>
    <row r="19" customFormat="false" ht="15" hidden="false" customHeight="false" outlineLevel="0" collapsed="false">
      <c r="B19" s="946" t="s">
        <v>386</v>
      </c>
      <c r="C19" s="916"/>
      <c r="D19" s="948"/>
      <c r="E19" s="948"/>
      <c r="F19" s="948"/>
      <c r="G19" s="949"/>
    </row>
    <row r="20" customFormat="false" ht="15" hidden="false" customHeight="false" outlineLevel="0" collapsed="false">
      <c r="B20" s="946"/>
      <c r="C20" s="916"/>
      <c r="D20" s="948"/>
      <c r="E20" s="948"/>
      <c r="F20" s="948"/>
      <c r="G20" s="949"/>
    </row>
    <row r="21" customFormat="false" ht="15" hidden="false" customHeight="false" outlineLevel="0" collapsed="false">
      <c r="B21" s="925" t="s">
        <v>387</v>
      </c>
      <c r="C21" s="926" t="n">
        <f aca="false">SUM('Future Land Use'!D38:D47)</f>
        <v>0</v>
      </c>
      <c r="D21" s="985" t="n">
        <f aca="false">'Loads with Future Practices'!D23+SUM('New Development'!N38:N47)</f>
        <v>0</v>
      </c>
      <c r="E21" s="928" t="n">
        <f aca="false">'Loads with Future Practices'!E23+SUM('New Development'!O38:O47)</f>
        <v>0</v>
      </c>
      <c r="F21" s="928" t="n">
        <f aca="false">'Loads with Future Practices'!F23+SUM('New Development'!P38:P47)</f>
        <v>0</v>
      </c>
      <c r="G21" s="929" t="n">
        <f aca="false">'Loads with Future Practices'!G23+SUM('New Development'!Q38:Q47)</f>
        <v>0</v>
      </c>
    </row>
    <row r="22" customFormat="false" ht="15" hidden="false" customHeight="false" outlineLevel="0" collapsed="false">
      <c r="B22" s="925" t="s">
        <v>30</v>
      </c>
      <c r="C22" s="926" t="n">
        <f aca="false">SUM('Future Land Use'!D33:D37)</f>
        <v>0</v>
      </c>
      <c r="D22" s="985" t="n">
        <f aca="false">'Loads with Future Practices'!D24+SUM('New Development'!N33:N37)</f>
        <v>0</v>
      </c>
      <c r="E22" s="928" t="n">
        <f aca="false">'Loads with Future Practices'!E24+SUM('New Development'!O33:O37)</f>
        <v>0</v>
      </c>
      <c r="F22" s="928" t="n">
        <f aca="false">'Loads with Future Practices'!F24+SUM('New Development'!P33:P37)</f>
        <v>0</v>
      </c>
      <c r="G22" s="929" t="n">
        <f aca="false">'Loads with Future Practices'!G24+SUM('New Development'!Q33:Q37)</f>
        <v>0</v>
      </c>
    </row>
    <row r="23" customFormat="false" ht="15" hidden="false" customHeight="false" outlineLevel="0" collapsed="false">
      <c r="B23" s="931" t="s">
        <v>388</v>
      </c>
      <c r="C23" s="932"/>
      <c r="D23" s="986" t="n">
        <f aca="false">'Loads with Future Practices'!D25</f>
        <v>0</v>
      </c>
      <c r="E23" s="934" t="n">
        <f aca="false">'Loads with Future Practices'!E25</f>
        <v>0</v>
      </c>
      <c r="F23" s="934" t="n">
        <f aca="false">'Loads with Future Practices'!F25</f>
        <v>0</v>
      </c>
      <c r="G23" s="935" t="n">
        <f aca="false">'Loads with Future Practices'!G25</f>
        <v>0</v>
      </c>
    </row>
    <row r="24" customFormat="false" ht="15" hidden="false" customHeight="false" outlineLevel="0" collapsed="false">
      <c r="B24" s="952"/>
      <c r="C24" s="953"/>
      <c r="D24" s="955"/>
      <c r="E24" s="955"/>
      <c r="F24" s="955"/>
      <c r="G24" s="956"/>
    </row>
    <row r="25" customFormat="false" ht="15" hidden="false" customHeight="false" outlineLevel="0" collapsed="false">
      <c r="B25" s="946" t="s">
        <v>32</v>
      </c>
      <c r="C25" s="916" t="n">
        <f aca="false">'Future Land Use'!D47</f>
        <v>0</v>
      </c>
      <c r="D25" s="948" t="n">
        <f aca="false">'Loads with Future Practices'!D27</f>
        <v>0</v>
      </c>
      <c r="E25" s="948" t="n">
        <f aca="false">'Loads with Future Practices'!E27</f>
        <v>0</v>
      </c>
      <c r="F25" s="948" t="n">
        <f aca="false">'Loads with Future Practices'!F27</f>
        <v>0</v>
      </c>
      <c r="G25" s="949" t="n">
        <f aca="false">'Loads with Future Practices'!G27</f>
        <v>0</v>
      </c>
    </row>
    <row r="26" customFormat="false" ht="15.75" hidden="false" customHeight="false" outlineLevel="0" collapsed="false">
      <c r="B26" s="957"/>
      <c r="C26" s="958"/>
      <c r="D26" s="960"/>
      <c r="E26" s="960"/>
      <c r="F26" s="960"/>
      <c r="G26" s="961"/>
    </row>
    <row r="27" customFormat="false" ht="15.75" hidden="false" customHeight="false" outlineLevel="0" collapsed="false">
      <c r="B27" s="962" t="s">
        <v>395</v>
      </c>
      <c r="C27" s="963" t="n">
        <f aca="false">SUM(C10:C26)</f>
        <v>0</v>
      </c>
      <c r="D27" s="966" t="e">
        <f aca="false">SUM(D10:D26)</f>
        <v>#DIV/0!</v>
      </c>
      <c r="E27" s="966" t="e">
        <f aca="false">SUM(E10:E26)</f>
        <v>#DIV/0!</v>
      </c>
      <c r="F27" s="966" t="e">
        <f aca="false">SUM(F10:F26)</f>
        <v>#DIV/0!</v>
      </c>
      <c r="G27" s="967" t="e">
        <f aca="false">SUM(G10:G26)</f>
        <v>#DIV/0!</v>
      </c>
    </row>
    <row r="28" customFormat="false" ht="15.75" hidden="false" customHeight="false" outlineLevel="0" collapsed="false">
      <c r="B28" s="968" t="s">
        <v>390</v>
      </c>
      <c r="C28" s="969"/>
      <c r="D28" s="989" t="e">
        <f aca="false">'Loads with Future Practices'!D30+'New Development'!C127</f>
        <v>#DIV/0!</v>
      </c>
      <c r="E28" s="989" t="e">
        <f aca="false">'Loads with Future Practices'!E30+'New Development'!D127</f>
        <v>#DIV/0!</v>
      </c>
      <c r="F28" s="989" t="e">
        <f aca="false">'Loads with Future Practices'!F30+'New Development'!E127</f>
        <v>#DIV/0!</v>
      </c>
      <c r="G28" s="989" t="e">
        <f aca="false">'Loads with Future Practices'!G30+'New Development'!F127</f>
        <v>#DIV/0!</v>
      </c>
    </row>
    <row r="29" customFormat="false" ht="15.75" hidden="false" customHeight="false" outlineLevel="0" collapsed="false">
      <c r="B29" s="973" t="s">
        <v>391</v>
      </c>
      <c r="C29" s="974"/>
      <c r="D29" s="990" t="e">
        <f aca="false">'Loads with Future Practices'!D31+'New Development'!C128</f>
        <v>#DIV/0!</v>
      </c>
      <c r="E29" s="990" t="e">
        <f aca="false">'Loads with Future Practices'!E31+'New Development'!D128</f>
        <v>#DIV/0!</v>
      </c>
      <c r="F29" s="990" t="e">
        <f aca="false">'Loads with Future Practices'!F31+'New Development'!E128</f>
        <v>#DIV/0!</v>
      </c>
      <c r="G29" s="990" t="e">
        <f aca="false">'Loads with Future Practices'!G31+'New Development'!F128</f>
        <v>#N/A</v>
      </c>
    </row>
    <row r="30" customFormat="false" ht="15" hidden="false" customHeight="false" outlineLevel="0" collapsed="false">
      <c r="C30" s="978"/>
      <c r="D30" s="988"/>
      <c r="E30" s="988"/>
      <c r="F30" s="988"/>
      <c r="G30" s="988"/>
    </row>
    <row r="31" customFormat="false" ht="14.25" hidden="false" customHeight="false" outlineLevel="0" collapsed="false">
      <c r="C31" s="980"/>
      <c r="D31" s="980"/>
      <c r="E31" s="980"/>
      <c r="F31" s="982"/>
    </row>
    <row r="32" customFormat="false" ht="14.25" hidden="false" customHeight="false" outlineLevel="0" collapsed="false">
      <c r="C32" s="980"/>
      <c r="D32" s="980"/>
      <c r="E32" s="980"/>
    </row>
    <row r="33" customFormat="false" ht="14.25" hidden="false" customHeight="false" outlineLevel="0" collapsed="false">
      <c r="C33" s="980"/>
      <c r="D33" s="980"/>
      <c r="E33" s="980"/>
      <c r="F33" s="930"/>
      <c r="G33" s="930"/>
    </row>
    <row r="34" customFormat="false" ht="14.25" hidden="false" customHeight="false" outlineLevel="0" collapsed="false">
      <c r="C34" s="930"/>
      <c r="D34" s="930"/>
      <c r="E34" s="980"/>
      <c r="F34" s="930"/>
    </row>
    <row r="35" customFormat="false" ht="14.25" hidden="false" customHeight="false" outlineLevel="0" collapsed="false">
      <c r="C35" s="930"/>
      <c r="D35" s="930"/>
      <c r="E35" s="980"/>
      <c r="F35" s="930"/>
      <c r="AK35" s="930"/>
      <c r="AL35" s="930"/>
      <c r="AM35" s="930"/>
    </row>
    <row r="36" customFormat="false" ht="14.25" hidden="false" customHeight="false" outlineLevel="0" collapsed="false">
      <c r="C36" s="930"/>
      <c r="D36" s="930"/>
      <c r="E36" s="980"/>
      <c r="F36" s="930"/>
      <c r="AK36" s="930"/>
      <c r="AL36" s="930"/>
      <c r="AM36" s="930"/>
    </row>
    <row r="37" customFormat="false" ht="14.25" hidden="false" customHeight="false" outlineLevel="0" collapsed="false">
      <c r="C37" s="930"/>
      <c r="D37" s="930"/>
      <c r="E37" s="980"/>
      <c r="F37" s="930"/>
      <c r="AK37" s="930"/>
      <c r="AL37" s="930"/>
      <c r="AM37" s="930"/>
    </row>
    <row r="38" customFormat="false" ht="14.25" hidden="false" customHeight="false" outlineLevel="0" collapsed="false">
      <c r="C38" s="930"/>
      <c r="D38" s="930"/>
      <c r="E38" s="980"/>
      <c r="F38" s="930"/>
      <c r="AK38" s="930"/>
      <c r="AL38" s="930"/>
      <c r="AM38" s="930"/>
    </row>
    <row r="39" customFormat="false" ht="14.25" hidden="false" customHeight="false" outlineLevel="0" collapsed="false">
      <c r="C39" s="930"/>
      <c r="D39" s="930"/>
      <c r="E39" s="980"/>
      <c r="F39" s="930"/>
      <c r="AK39" s="930"/>
      <c r="AL39" s="930"/>
      <c r="AM39" s="930"/>
    </row>
    <row r="40" customFormat="false" ht="14.25" hidden="false" customHeight="false" outlineLevel="0" collapsed="false">
      <c r="C40" s="930"/>
      <c r="D40" s="930"/>
      <c r="E40" s="980"/>
      <c r="F40" s="930"/>
      <c r="AK40" s="930"/>
      <c r="AL40" s="930"/>
      <c r="AM40" s="930"/>
    </row>
    <row r="41" customFormat="false" ht="14.25" hidden="false" customHeight="false" outlineLevel="0" collapsed="false">
      <c r="C41" s="930"/>
      <c r="D41" s="930"/>
      <c r="E41" s="980"/>
      <c r="F41" s="930"/>
      <c r="AK41" s="930"/>
      <c r="AL41" s="930"/>
      <c r="AM41" s="930"/>
    </row>
    <row r="42" customFormat="false" ht="14.25" hidden="false" customHeight="false" outlineLevel="0" collapsed="false">
      <c r="C42" s="930"/>
      <c r="D42" s="930"/>
      <c r="E42" s="980"/>
      <c r="F42" s="930"/>
      <c r="AK42" s="930"/>
      <c r="AL42" s="930"/>
      <c r="AM42" s="930"/>
    </row>
    <row r="43" customFormat="false" ht="14.25" hidden="false" customHeight="false" outlineLevel="0" collapsed="false">
      <c r="C43" s="930"/>
      <c r="D43" s="930"/>
      <c r="E43" s="980"/>
      <c r="F43" s="930"/>
      <c r="AK43" s="930"/>
      <c r="AL43" s="930"/>
      <c r="AM43" s="930"/>
    </row>
    <row r="44" customFormat="false" ht="14.25" hidden="false" customHeight="false" outlineLevel="0" collapsed="false">
      <c r="C44" s="930"/>
      <c r="D44" s="930"/>
      <c r="E44" s="980"/>
      <c r="F44" s="930"/>
      <c r="AK44" s="930"/>
      <c r="AL44" s="930"/>
      <c r="AM44" s="930"/>
    </row>
    <row r="45" customFormat="false" ht="14.25" hidden="false" customHeight="false" outlineLevel="0" collapsed="false">
      <c r="C45" s="930"/>
      <c r="D45" s="930"/>
      <c r="E45" s="980"/>
      <c r="F45" s="930"/>
      <c r="AK45" s="930"/>
      <c r="AL45" s="930"/>
      <c r="AM45" s="930"/>
    </row>
    <row r="46" customFormat="false" ht="14.25" hidden="false" customHeight="false" outlineLevel="0" collapsed="false">
      <c r="C46" s="930"/>
      <c r="D46" s="930"/>
      <c r="E46" s="980"/>
      <c r="F46" s="930"/>
      <c r="AK46" s="930"/>
      <c r="AL46" s="930"/>
      <c r="AM46" s="930"/>
    </row>
    <row r="47" customFormat="false" ht="14.25" hidden="false" customHeight="false" outlineLevel="0" collapsed="false">
      <c r="C47" s="930"/>
      <c r="D47" s="930"/>
      <c r="E47" s="980"/>
      <c r="F47" s="930"/>
      <c r="AK47" s="930"/>
      <c r="AL47" s="930"/>
      <c r="AM47" s="930"/>
    </row>
    <row r="48" customFormat="false" ht="14.25" hidden="false" customHeight="false" outlineLevel="0" collapsed="false">
      <c r="C48" s="930"/>
      <c r="D48" s="930"/>
      <c r="E48" s="980"/>
      <c r="F48" s="930"/>
      <c r="AK48" s="930"/>
      <c r="AL48" s="930"/>
      <c r="AM48" s="930"/>
    </row>
    <row r="49" customFormat="false" ht="14.25" hidden="false" customHeight="false" outlineLevel="0" collapsed="false">
      <c r="C49" s="930"/>
      <c r="D49" s="930"/>
      <c r="E49" s="980"/>
      <c r="F49" s="930"/>
      <c r="AK49" s="930"/>
      <c r="AL49" s="930"/>
      <c r="AM49" s="930"/>
    </row>
    <row r="50" customFormat="false" ht="14.25" hidden="false" customHeight="false" outlineLevel="0" collapsed="false">
      <c r="C50" s="930"/>
      <c r="D50" s="930"/>
      <c r="E50" s="980"/>
      <c r="F50" s="930"/>
      <c r="AK50" s="930"/>
      <c r="AL50" s="930"/>
      <c r="AM50" s="930"/>
    </row>
    <row r="51" customFormat="false" ht="14.25" hidden="false" customHeight="false" outlineLevel="0" collapsed="false">
      <c r="C51" s="930"/>
      <c r="D51" s="930"/>
      <c r="E51" s="980"/>
      <c r="F51" s="930"/>
      <c r="AK51" s="930"/>
      <c r="AL51" s="930"/>
      <c r="AM51" s="930"/>
    </row>
    <row r="52" customFormat="false" ht="14.25" hidden="false" customHeight="false" outlineLevel="0" collapsed="false">
      <c r="C52" s="930"/>
      <c r="D52" s="930"/>
      <c r="E52" s="980"/>
      <c r="F52" s="930"/>
      <c r="AK52" s="930"/>
      <c r="AL52" s="930"/>
      <c r="AM52" s="930"/>
    </row>
    <row r="53" customFormat="false" ht="14.25" hidden="false" customHeight="false" outlineLevel="0" collapsed="false">
      <c r="C53" s="930"/>
      <c r="D53" s="930"/>
      <c r="E53" s="980"/>
      <c r="F53" s="930"/>
      <c r="AK53" s="930"/>
      <c r="AL53" s="930"/>
      <c r="AM53" s="930"/>
    </row>
    <row r="54" customFormat="false" ht="14.25" hidden="false" customHeight="false" outlineLevel="0" collapsed="false">
      <c r="C54" s="930"/>
      <c r="D54" s="930"/>
      <c r="E54" s="980"/>
      <c r="F54" s="930"/>
      <c r="AK54" s="930"/>
      <c r="AL54" s="930"/>
      <c r="AM54" s="930"/>
    </row>
    <row r="55" customFormat="false" ht="14.25" hidden="false" customHeight="false" outlineLevel="0" collapsed="false">
      <c r="C55" s="930"/>
      <c r="D55" s="930"/>
      <c r="E55" s="980"/>
      <c r="F55" s="930"/>
      <c r="AK55" s="930"/>
      <c r="AL55" s="930"/>
      <c r="AM55" s="930"/>
    </row>
    <row r="56" customFormat="false" ht="14.25" hidden="false" customHeight="false" outlineLevel="0" collapsed="false">
      <c r="C56" s="930"/>
      <c r="D56" s="930"/>
      <c r="E56" s="980"/>
      <c r="F56" s="930"/>
      <c r="AK56" s="930"/>
      <c r="AL56" s="930"/>
      <c r="AM56" s="930"/>
    </row>
    <row r="57" customFormat="false" ht="14.25" hidden="false" customHeight="false" outlineLevel="0" collapsed="false">
      <c r="C57" s="930"/>
      <c r="D57" s="930"/>
      <c r="E57" s="980"/>
      <c r="F57" s="930"/>
      <c r="AK57" s="930"/>
      <c r="AL57" s="930"/>
      <c r="AM57" s="930"/>
    </row>
    <row r="58" customFormat="false" ht="14.25" hidden="false" customHeight="false" outlineLevel="0" collapsed="false">
      <c r="C58" s="930"/>
      <c r="D58" s="930"/>
      <c r="E58" s="980"/>
      <c r="F58" s="930"/>
      <c r="AK58" s="930"/>
      <c r="AL58" s="930"/>
      <c r="AM58" s="930"/>
    </row>
    <row r="59" customFormat="false" ht="14.25" hidden="false" customHeight="false" outlineLevel="0" collapsed="false">
      <c r="C59" s="980"/>
      <c r="E59" s="980"/>
      <c r="AK59" s="930"/>
      <c r="AL59" s="930"/>
      <c r="AM59" s="930"/>
    </row>
    <row r="60" customFormat="false" ht="14.25" hidden="false" customHeight="false" outlineLevel="0" collapsed="false">
      <c r="C60" s="980"/>
      <c r="E60" s="980"/>
    </row>
    <row r="61" customFormat="false" ht="14.25" hidden="false" customHeight="false" outlineLevel="0" collapsed="false">
      <c r="C61" s="980"/>
      <c r="E61" s="980"/>
    </row>
    <row r="62" customFormat="false" ht="14.25" hidden="false" customHeight="false" outlineLevel="0" collapsed="false">
      <c r="C62" s="980"/>
      <c r="E62" s="980"/>
    </row>
    <row r="63" customFormat="false" ht="14.25" hidden="false" customHeight="false" outlineLevel="0" collapsed="false">
      <c r="C63" s="980"/>
      <c r="E63" s="980"/>
    </row>
    <row r="64" customFormat="false" ht="14.25" hidden="false" customHeight="false" outlineLevel="0" collapsed="false">
      <c r="E64" s="980"/>
    </row>
    <row r="65" customFormat="false" ht="14.25" hidden="false" customHeight="false" outlineLevel="0" collapsed="false">
      <c r="E65" s="980"/>
    </row>
    <row r="66" customFormat="false" ht="14.25" hidden="false" customHeight="false" outlineLevel="0" collapsed="false">
      <c r="E66" s="980"/>
    </row>
    <row r="67" customFormat="false" ht="14.25" hidden="false" customHeight="false" outlineLevel="0" collapsed="false">
      <c r="E67" s="980"/>
    </row>
    <row r="68" customFormat="false" ht="14.25" hidden="false" customHeight="false" outlineLevel="0" collapsed="false">
      <c r="E68" s="980"/>
    </row>
    <row r="69" customFormat="false" ht="14.25" hidden="false" customHeight="false" outlineLevel="0" collapsed="false">
      <c r="E69" s="980"/>
    </row>
    <row r="70" customFormat="false" ht="14.25" hidden="false" customHeight="false" outlineLevel="0" collapsed="false">
      <c r="E70" s="980"/>
    </row>
    <row r="71" customFormat="false" ht="14.25" hidden="false" customHeight="false" outlineLevel="0" collapsed="false">
      <c r="E71" s="980"/>
    </row>
    <row r="72" customFormat="false" ht="14.25" hidden="false" customHeight="false" outlineLevel="0" collapsed="false">
      <c r="E72" s="980"/>
    </row>
    <row r="73" customFormat="false" ht="14.25" hidden="false" customHeight="false" outlineLevel="0" collapsed="false">
      <c r="E73" s="980"/>
    </row>
    <row r="74" customFormat="false" ht="14.25" hidden="false" customHeight="false" outlineLevel="0" collapsed="false">
      <c r="E74" s="980"/>
    </row>
    <row r="75" customFormat="false" ht="14.25" hidden="false" customHeight="false" outlineLevel="0" collapsed="false">
      <c r="E75" s="980"/>
    </row>
    <row r="76" customFormat="false" ht="14.25" hidden="false" customHeight="false" outlineLevel="0" collapsed="false">
      <c r="E76" s="980"/>
    </row>
    <row r="77" customFormat="false" ht="14.25" hidden="false" customHeight="false" outlineLevel="0" collapsed="false">
      <c r="E77" s="980"/>
    </row>
    <row r="78" customFormat="false" ht="14.25" hidden="false" customHeight="false" outlineLevel="0" collapsed="false">
      <c r="E78" s="980"/>
    </row>
    <row r="79" customFormat="false" ht="14.25" hidden="false" customHeight="false" outlineLevel="0" collapsed="false">
      <c r="E79" s="980"/>
    </row>
    <row r="80" customFormat="false" ht="14.25" hidden="false" customHeight="false" outlineLevel="0" collapsed="false">
      <c r="E80" s="980"/>
    </row>
    <row r="81" customFormat="false" ht="14.25" hidden="false" customHeight="false" outlineLevel="0" collapsed="false">
      <c r="E81" s="980"/>
    </row>
    <row r="82" customFormat="false" ht="14.25" hidden="false" customHeight="false" outlineLevel="0" collapsed="false">
      <c r="E82" s="980"/>
    </row>
    <row r="83" customFormat="false" ht="14.25" hidden="false" customHeight="false" outlineLevel="0" collapsed="false">
      <c r="E83" s="980"/>
    </row>
    <row r="84" customFormat="false" ht="14.25" hidden="false" customHeight="false" outlineLevel="0" collapsed="false">
      <c r="E84" s="980"/>
    </row>
    <row r="85" customFormat="false" ht="14.25" hidden="false" customHeight="false" outlineLevel="0" collapsed="false">
      <c r="E85" s="980"/>
    </row>
    <row r="86" customFormat="false" ht="14.25" hidden="false" customHeight="false" outlineLevel="0" collapsed="false">
      <c r="E86" s="980"/>
    </row>
    <row r="87" customFormat="false" ht="14.25" hidden="false" customHeight="false" outlineLevel="0" collapsed="false">
      <c r="E87" s="980"/>
    </row>
    <row r="88" customFormat="false" ht="14.25" hidden="false" customHeight="false" outlineLevel="0" collapsed="false">
      <c r="E88" s="980"/>
    </row>
    <row r="89" customFormat="false" ht="14.25" hidden="false" customHeight="false" outlineLevel="0" collapsed="false">
      <c r="E89" s="980"/>
    </row>
    <row r="90" customFormat="false" ht="14.25" hidden="false" customHeight="false" outlineLevel="0" collapsed="false">
      <c r="E90" s="980"/>
    </row>
    <row r="91" customFormat="false" ht="14.25" hidden="false" customHeight="false" outlineLevel="0" collapsed="false">
      <c r="E91" s="980"/>
    </row>
    <row r="92" customFormat="false" ht="14.25" hidden="false" customHeight="false" outlineLevel="0" collapsed="false">
      <c r="E92" s="980"/>
    </row>
    <row r="93" customFormat="false" ht="14.25" hidden="false" customHeight="false" outlineLevel="0" collapsed="false">
      <c r="E93" s="980"/>
    </row>
    <row r="94" customFormat="false" ht="14.25" hidden="false" customHeight="false" outlineLevel="0" collapsed="false">
      <c r="E94" s="980"/>
    </row>
    <row r="95" customFormat="false" ht="14.25" hidden="false" customHeight="false" outlineLevel="0" collapsed="false">
      <c r="E95" s="980"/>
    </row>
    <row r="96" customFormat="false" ht="14.25" hidden="false" customHeight="false" outlineLevel="0" collapsed="false">
      <c r="E96" s="980"/>
    </row>
    <row r="97" customFormat="false" ht="14.25" hidden="false" customHeight="false" outlineLevel="0" collapsed="false">
      <c r="E97" s="980"/>
    </row>
    <row r="98" customFormat="false" ht="14.25" hidden="false" customHeight="false" outlineLevel="0" collapsed="false">
      <c r="E98" s="980"/>
    </row>
    <row r="104" customFormat="false" ht="14.25" hidden="false" customHeight="false" outlineLevel="0" collapsed="false">
      <c r="E104" s="9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148" width="22.42"/>
    <col collapsed="false" customWidth="true" hidden="false" outlineLevel="0" max="5" min="5" style="148" width="11.56"/>
    <col collapsed="false" customWidth="true" hidden="false" outlineLevel="0" max="9" min="9" style="0" width="14.28"/>
  </cols>
  <sheetData>
    <row r="2" customFormat="false" ht="12.75" hidden="false" customHeight="false" outlineLevel="0" collapsed="false">
      <c r="C2" s="512"/>
      <c r="D2" s="530"/>
      <c r="E2" s="530"/>
      <c r="F2" s="512"/>
      <c r="G2" s="512"/>
      <c r="H2" s="512"/>
      <c r="I2" s="512"/>
      <c r="J2" s="512"/>
    </row>
    <row r="3" customFormat="false" ht="13.5" hidden="false" customHeight="false" outlineLevel="0" collapsed="false">
      <c r="C3" s="512"/>
      <c r="D3" s="530"/>
      <c r="E3" s="530"/>
      <c r="F3" s="530"/>
      <c r="G3" s="530"/>
      <c r="H3" s="530"/>
      <c r="I3" s="530"/>
      <c r="J3" s="512"/>
    </row>
    <row r="4" customFormat="false" ht="15.75" hidden="false" customHeight="false" outlineLevel="0" collapsed="false">
      <c r="B4" s="148"/>
      <c r="C4" s="148"/>
      <c r="D4" s="991"/>
      <c r="E4" s="992"/>
      <c r="F4" s="993" t="s">
        <v>396</v>
      </c>
      <c r="G4" s="992"/>
      <c r="H4" s="992"/>
      <c r="I4" s="525"/>
    </row>
    <row r="5" customFormat="false" ht="12.75" hidden="false" customHeight="false" outlineLevel="0" collapsed="false">
      <c r="B5" s="148"/>
      <c r="C5" s="148"/>
      <c r="D5" s="654"/>
      <c r="E5" s="217"/>
      <c r="F5" s="692" t="s">
        <v>10</v>
      </c>
      <c r="G5" s="317" t="s">
        <v>11</v>
      </c>
      <c r="H5" s="317" t="s">
        <v>12</v>
      </c>
      <c r="I5" s="994" t="s">
        <v>232</v>
      </c>
    </row>
    <row r="6" customFormat="false" ht="13.5" hidden="false" customHeight="false" outlineLevel="0" collapsed="false">
      <c r="D6" s="995"/>
      <c r="E6" s="996"/>
      <c r="F6" s="421" t="s">
        <v>20</v>
      </c>
      <c r="G6" s="997" t="s">
        <v>20</v>
      </c>
      <c r="H6" s="997" t="s">
        <v>20</v>
      </c>
      <c r="I6" s="422" t="s">
        <v>382</v>
      </c>
    </row>
    <row r="7" customFormat="false" ht="12.75" hidden="false" customHeight="false" outlineLevel="0" collapsed="false">
      <c r="D7" s="244"/>
      <c r="E7" s="998" t="s">
        <v>35</v>
      </c>
      <c r="F7" s="999" t="e">
        <f aca="false">'Existing Loads'!D29</f>
        <v>#DIV/0!</v>
      </c>
      <c r="G7" s="596" t="e">
        <f aca="false">'Existing Loads'!E29</f>
        <v>#DIV/0!</v>
      </c>
      <c r="H7" s="596" t="e">
        <f aca="false">'Existing Loads'!F29</f>
        <v>#DIV/0!</v>
      </c>
      <c r="I7" s="597" t="e">
        <f aca="false">'Existing Loads'!G29</f>
        <v>#DIV/0!</v>
      </c>
    </row>
    <row r="8" customFormat="false" ht="12.75" hidden="false" customHeight="false" outlineLevel="0" collapsed="false">
      <c r="D8" s="133" t="s">
        <v>397</v>
      </c>
      <c r="E8" s="1000" t="s">
        <v>398</v>
      </c>
      <c r="F8" s="1001" t="e">
        <f aca="false">'Existing Loads'!D30</f>
        <v>#DIV/0!</v>
      </c>
      <c r="G8" s="598" t="e">
        <f aca="false">'Existing Loads'!E30</f>
        <v>#DIV/0!</v>
      </c>
      <c r="H8" s="598" t="e">
        <f aca="false">'Existing Loads'!F30</f>
        <v>#DIV/0!</v>
      </c>
      <c r="I8" s="599" t="e">
        <f aca="false">'Existing Loads'!G30</f>
        <v>#DIV/0!</v>
      </c>
    </row>
    <row r="9" customFormat="false" ht="13.5" hidden="false" customHeight="false" outlineLevel="0" collapsed="false">
      <c r="D9" s="1002"/>
      <c r="E9" s="1003" t="s">
        <v>399</v>
      </c>
      <c r="F9" s="1004" t="n">
        <f aca="false">'Existing Loads'!D31</f>
        <v>0</v>
      </c>
      <c r="G9" s="1005" t="n">
        <f aca="false">'Existing Loads'!E31</f>
        <v>0</v>
      </c>
      <c r="H9" s="1005" t="n">
        <f aca="false">'Existing Loads'!F31</f>
        <v>0</v>
      </c>
      <c r="I9" s="1006" t="n">
        <f aca="false">'Existing Loads'!G31</f>
        <v>0</v>
      </c>
    </row>
    <row r="10" customFormat="false" ht="12.75" hidden="false" customHeight="false" outlineLevel="0" collapsed="false">
      <c r="D10" s="244"/>
      <c r="E10" s="998" t="s">
        <v>35</v>
      </c>
      <c r="F10" s="999" t="e">
        <f aca="false">'Loads with Future Practices'!D29</f>
        <v>#DIV/0!</v>
      </c>
      <c r="G10" s="596" t="e">
        <f aca="false">'Loads with Future Practices'!E29</f>
        <v>#DIV/0!</v>
      </c>
      <c r="H10" s="596" t="e">
        <f aca="false">'Loads with Future Practices'!F29</f>
        <v>#DIV/0!</v>
      </c>
      <c r="I10" s="597" t="e">
        <f aca="false">'Loads with Future Practices'!G29</f>
        <v>#DIV/0!</v>
      </c>
    </row>
    <row r="11" customFormat="false" ht="12.75" hidden="false" customHeight="false" outlineLevel="0" collapsed="false">
      <c r="D11" s="133" t="s">
        <v>400</v>
      </c>
      <c r="E11" s="1000" t="s">
        <v>398</v>
      </c>
      <c r="F11" s="1001" t="e">
        <f aca="false">'Loads with Future Practices'!D30</f>
        <v>#DIV/0!</v>
      </c>
      <c r="G11" s="598" t="e">
        <f aca="false">'Loads with Future Practices'!E30</f>
        <v>#DIV/0!</v>
      </c>
      <c r="H11" s="598" t="e">
        <f aca="false">'Loads with Future Practices'!F30</f>
        <v>#DIV/0!</v>
      </c>
      <c r="I11" s="599" t="e">
        <f aca="false">'Loads with Future Practices'!G30</f>
        <v>#DIV/0!</v>
      </c>
    </row>
    <row r="12" customFormat="false" ht="13.5" hidden="false" customHeight="false" outlineLevel="0" collapsed="false">
      <c r="D12" s="1002"/>
      <c r="E12" s="1003" t="s">
        <v>399</v>
      </c>
      <c r="F12" s="1004" t="n">
        <f aca="false">'Loads with Future Practices'!D31</f>
        <v>0</v>
      </c>
      <c r="G12" s="1005" t="n">
        <f aca="false">'Loads with Future Practices'!E31</f>
        <v>0</v>
      </c>
      <c r="H12" s="1005" t="n">
        <f aca="false">'Loads with Future Practices'!F31</f>
        <v>0</v>
      </c>
      <c r="I12" s="1006" t="n">
        <f aca="false">'Loads with Future Practices'!G31</f>
        <v>0</v>
      </c>
    </row>
    <row r="13" customFormat="false" ht="12.75" hidden="false" customHeight="false" outlineLevel="0" collapsed="false">
      <c r="D13" s="244"/>
      <c r="E13" s="998" t="s">
        <v>35</v>
      </c>
      <c r="F13" s="999" t="e">
        <f aca="false">'Loads Including Growth'!D27</f>
        <v>#DIV/0!</v>
      </c>
      <c r="G13" s="596" t="e">
        <f aca="false">'Loads Including Growth'!E27</f>
        <v>#DIV/0!</v>
      </c>
      <c r="H13" s="596" t="e">
        <f aca="false">'Loads Including Growth'!F27</f>
        <v>#DIV/0!</v>
      </c>
      <c r="I13" s="597" t="e">
        <f aca="false">'Loads Including Growth'!G27</f>
        <v>#DIV/0!</v>
      </c>
    </row>
    <row r="14" customFormat="false" ht="12.75" hidden="false" customHeight="false" outlineLevel="0" collapsed="false">
      <c r="D14" s="133" t="s">
        <v>401</v>
      </c>
      <c r="E14" s="1000" t="s">
        <v>398</v>
      </c>
      <c r="F14" s="1001" t="e">
        <f aca="false">'Loads Including Growth'!D28</f>
        <v>#DIV/0!</v>
      </c>
      <c r="G14" s="598" t="e">
        <f aca="false">'Loads Including Growth'!E28</f>
        <v>#DIV/0!</v>
      </c>
      <c r="H14" s="598" t="e">
        <f aca="false">'Loads Including Growth'!F28</f>
        <v>#DIV/0!</v>
      </c>
      <c r="I14" s="599" t="e">
        <f aca="false">'Loads Including Growth'!G28</f>
        <v>#DIV/0!</v>
      </c>
    </row>
    <row r="15" customFormat="false" ht="13.5" hidden="false" customHeight="false" outlineLevel="0" collapsed="false">
      <c r="D15" s="1007"/>
      <c r="E15" s="1008" t="s">
        <v>399</v>
      </c>
      <c r="F15" s="1009" t="e">
        <f aca="false">'Loads Including Growth'!D29</f>
        <v>#DIV/0!</v>
      </c>
      <c r="G15" s="612" t="e">
        <f aca="false">'Loads Including Growth'!E29</f>
        <v>#DIV/0!</v>
      </c>
      <c r="H15" s="612" t="e">
        <f aca="false">'Loads Including Growth'!F29</f>
        <v>#DIV/0!</v>
      </c>
      <c r="I15" s="506" t="e">
        <f aca="false">'Loads Including Growth'!G29</f>
        <v>#N/A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61"/>
  <sheetViews>
    <sheetView showFormulas="false" showGridLines="true" showRowColHeaders="true" showZeros="true" rightToLeft="false" tabSelected="false" showOutlineSymbols="true" defaultGridColor="true" view="normal" topLeftCell="B91" colorId="64" zoomScale="60" zoomScaleNormal="60" zoomScalePageLayoutView="100" workbookViewId="0">
      <selection pane="top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9.14"/>
    <col collapsed="false" customWidth="true" hidden="false" outlineLevel="0" max="2" min="2" style="148" width="71.56"/>
    <col collapsed="false" customWidth="true" hidden="false" outlineLevel="0" max="3" min="3" style="0" width="21.42"/>
    <col collapsed="false" customWidth="true" hidden="false" outlineLevel="0" max="4" min="4" style="148" width="57.7"/>
    <col collapsed="false" customWidth="true" hidden="false" outlineLevel="0" max="5" min="5" style="0" width="21.42"/>
    <col collapsed="false" customWidth="true" hidden="false" outlineLevel="0" max="6" min="6" style="0" width="40.7"/>
    <col collapsed="false" customWidth="true" hidden="false" outlineLevel="0" max="7" min="7" style="0" width="36.99"/>
    <col collapsed="false" customWidth="true" hidden="false" outlineLevel="0" max="8" min="8" style="0" width="33.28"/>
    <col collapsed="false" customWidth="true" hidden="false" outlineLevel="0" max="9" min="9" style="0" width="31.56"/>
    <col collapsed="false" customWidth="true" hidden="false" outlineLevel="0" max="10" min="10" style="0" width="42.99"/>
    <col collapsed="false" customWidth="true" hidden="false" outlineLevel="0" max="11" min="11" style="0" width="33.85"/>
    <col collapsed="false" customWidth="true" hidden="false" outlineLevel="0" max="12" min="12" style="0" width="14.7"/>
  </cols>
  <sheetData>
    <row r="1" s="1" customFormat="true" ht="21" hidden="false" customHeight="false" outlineLevel="0" collapsed="false">
      <c r="B1" s="149" t="s">
        <v>44</v>
      </c>
      <c r="F1" s="20"/>
      <c r="G1" s="20"/>
      <c r="H1" s="20"/>
    </row>
    <row r="2" s="2" customFormat="true" ht="21.75" hidden="false" customHeight="false" outlineLevel="0" collapsed="false">
      <c r="A2" s="1"/>
      <c r="B2" s="150" t="s">
        <v>45</v>
      </c>
      <c r="C2" s="130"/>
      <c r="D2" s="130"/>
      <c r="E2" s="151"/>
      <c r="F2" s="20"/>
      <c r="G2" s="20"/>
      <c r="H2" s="20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s="2" customFormat="true" ht="12.75" hidden="false" customHeight="false" outlineLevel="0" collapsed="false">
      <c r="A3" s="1"/>
      <c r="B3" s="44" t="s">
        <v>46</v>
      </c>
      <c r="C3" s="152"/>
      <c r="D3" s="153" t="s">
        <v>47</v>
      </c>
      <c r="E3" s="154" t="n">
        <v>2.7</v>
      </c>
      <c r="F3" s="20"/>
      <c r="G3" s="20"/>
      <c r="H3" s="20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s="2" customFormat="true" ht="12.75" hidden="false" customHeight="false" outlineLevel="0" collapsed="false">
      <c r="A4" s="1"/>
      <c r="B4" s="57"/>
      <c r="C4" s="155"/>
      <c r="D4" s="156" t="s">
        <v>48</v>
      </c>
      <c r="E4" s="143" t="n">
        <v>70</v>
      </c>
      <c r="F4" s="20"/>
      <c r="G4" s="20"/>
      <c r="H4" s="20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s="2" customFormat="true" ht="12.75" hidden="false" customHeight="false" outlineLevel="0" collapsed="false">
      <c r="A5" s="1"/>
      <c r="B5" s="57"/>
      <c r="C5" s="155"/>
      <c r="D5" s="157" t="s">
        <v>49</v>
      </c>
      <c r="E5" s="158"/>
      <c r="F5" s="20"/>
      <c r="G5" s="20"/>
      <c r="H5" s="20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s="2" customFormat="true" ht="12.75" hidden="false" customHeight="false" outlineLevel="0" collapsed="false">
      <c r="A6" s="1"/>
      <c r="B6" s="57"/>
      <c r="C6" s="155"/>
      <c r="D6" s="156" t="s">
        <v>50</v>
      </c>
      <c r="E6" s="143" t="n">
        <v>60</v>
      </c>
      <c r="F6" s="20"/>
      <c r="G6" s="20"/>
      <c r="H6" s="20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s="2" customFormat="true" ht="12.75" hidden="false" customHeight="false" outlineLevel="0" collapsed="false">
      <c r="A7" s="1"/>
      <c r="B7" s="57"/>
      <c r="C7" s="155"/>
      <c r="D7" s="156" t="s">
        <v>51</v>
      </c>
      <c r="E7" s="143" t="n">
        <v>10</v>
      </c>
      <c r="F7" s="20"/>
      <c r="G7" s="20"/>
      <c r="H7" s="20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s="2" customFormat="true" ht="12.75" hidden="false" customHeight="false" outlineLevel="0" collapsed="false">
      <c r="A8" s="1"/>
      <c r="B8" s="57"/>
      <c r="C8" s="155"/>
      <c r="D8" s="156" t="s">
        <v>52</v>
      </c>
      <c r="E8" s="143" t="n">
        <v>400</v>
      </c>
      <c r="F8" s="20"/>
      <c r="G8" s="20"/>
      <c r="H8" s="20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s="2" customFormat="true" ht="13.5" hidden="false" customHeight="false" outlineLevel="0" collapsed="false">
      <c r="A9" s="1"/>
      <c r="B9" s="145"/>
      <c r="C9" s="159"/>
      <c r="D9" s="160" t="s">
        <v>53</v>
      </c>
      <c r="E9" s="161" t="n">
        <v>10000000</v>
      </c>
      <c r="F9" s="20"/>
      <c r="G9" s="20"/>
      <c r="H9" s="20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s="1" customFormat="true" ht="13.5" hidden="false" customHeight="false" outlineLevel="0" collapsed="false">
      <c r="D10" s="20"/>
      <c r="E10" s="20"/>
      <c r="F10" s="20"/>
      <c r="G10" s="20"/>
      <c r="H10" s="20"/>
    </row>
    <row r="11" s="1" customFormat="true" ht="12" hidden="false" customHeight="true" outlineLevel="0" collapsed="false"/>
    <row r="12" s="2" customFormat="true" ht="21.75" hidden="false" customHeight="false" outlineLevel="0" collapsed="false">
      <c r="A12" s="1"/>
      <c r="B12" s="162" t="s">
        <v>54</v>
      </c>
      <c r="C12" s="130"/>
      <c r="D12" s="163" t="s">
        <v>55</v>
      </c>
      <c r="E12" s="20"/>
      <c r="F12" s="2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</row>
    <row r="13" s="2" customFormat="true" ht="12.75" hidden="false" customHeight="false" outlineLevel="0" collapsed="false">
      <c r="A13" s="1"/>
      <c r="B13" s="164" t="s">
        <v>56</v>
      </c>
      <c r="C13" s="165"/>
      <c r="D13" s="166" t="n">
        <v>2</v>
      </c>
      <c r="E13" s="20"/>
      <c r="F13" s="2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</row>
    <row r="14" s="2" customFormat="true" ht="13.5" hidden="false" customHeight="false" outlineLevel="0" collapsed="false">
      <c r="A14" s="1"/>
      <c r="B14" s="167" t="s">
        <v>57</v>
      </c>
      <c r="C14" s="168"/>
      <c r="D14" s="169" t="n">
        <v>2</v>
      </c>
      <c r="E14" s="20"/>
      <c r="F14" s="2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</row>
    <row r="15" s="1" customFormat="true" ht="14.25" hidden="false" customHeight="true" outlineLevel="0" collapsed="false">
      <c r="B15" s="170"/>
    </row>
    <row r="16" s="2" customFormat="true" ht="24.75" hidden="false" customHeight="true" outlineLevel="0" collapsed="false">
      <c r="A16" s="1"/>
      <c r="B16" s="171" t="s">
        <v>58</v>
      </c>
      <c r="C16" s="131"/>
      <c r="D16" s="131"/>
      <c r="E16" s="172"/>
      <c r="F16" s="173"/>
      <c r="G16" s="174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s="2" customFormat="true" ht="12.75" hidden="false" customHeight="false" outlineLevel="0" collapsed="false">
      <c r="A17" s="1"/>
      <c r="B17" s="153" t="s">
        <v>59</v>
      </c>
      <c r="C17" s="175"/>
      <c r="D17" s="153" t="s">
        <v>60</v>
      </c>
      <c r="E17" s="176" t="n">
        <v>0.3</v>
      </c>
      <c r="F17" s="20"/>
      <c r="G17" s="177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s="2" customFormat="true" ht="12.75" hidden="false" customHeight="false" outlineLevel="0" collapsed="false">
      <c r="A18" s="1"/>
      <c r="B18" s="156" t="s">
        <v>61</v>
      </c>
      <c r="C18" s="51" t="n">
        <f aca="false">C17*C3</f>
        <v>0</v>
      </c>
      <c r="D18" s="157" t="s">
        <v>62</v>
      </c>
      <c r="E18" s="155"/>
      <c r="F18" s="178" t="s">
        <v>63</v>
      </c>
      <c r="G18" s="179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s="2" customFormat="true" ht="13.5" hidden="false" customHeight="true" outlineLevel="0" collapsed="false">
      <c r="A19" s="1"/>
      <c r="B19" s="156"/>
      <c r="C19" s="155"/>
      <c r="D19" s="156" t="s">
        <v>50</v>
      </c>
      <c r="E19" s="51" t="n">
        <v>20</v>
      </c>
      <c r="F19" s="156" t="s">
        <v>50</v>
      </c>
      <c r="G19" s="143" t="n">
        <v>33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s="2" customFormat="true" ht="12.75" hidden="false" customHeight="false" outlineLevel="0" collapsed="false">
      <c r="A20" s="1"/>
      <c r="B20" s="156"/>
      <c r="C20" s="155"/>
      <c r="D20" s="156" t="s">
        <v>51</v>
      </c>
      <c r="E20" s="51" t="n">
        <v>0</v>
      </c>
      <c r="F20" s="156" t="s">
        <v>51</v>
      </c>
      <c r="G20" s="143" t="n">
        <v>1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s="2" customFormat="true" ht="12.75" hidden="false" customHeight="false" outlineLevel="0" collapsed="false">
      <c r="A21" s="1"/>
      <c r="B21" s="156"/>
      <c r="C21" s="155"/>
      <c r="D21" s="156" t="s">
        <v>52</v>
      </c>
      <c r="E21" s="51" t="n">
        <v>0</v>
      </c>
      <c r="F21" s="156" t="s">
        <v>52</v>
      </c>
      <c r="G21" s="143" t="n">
        <v>4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s="2" customFormat="true" ht="14.25" hidden="false" customHeight="true" outlineLevel="0" collapsed="false">
      <c r="A22" s="1"/>
      <c r="B22" s="160"/>
      <c r="C22" s="159"/>
      <c r="D22" s="160" t="s">
        <v>53</v>
      </c>
      <c r="E22" s="180" t="n">
        <v>0</v>
      </c>
      <c r="F22" s="160" t="s">
        <v>53</v>
      </c>
      <c r="G22" s="181" t="n"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s="1" customFormat="true" ht="14.25" hidden="false" customHeight="false" outlineLevel="0" collapsed="false">
      <c r="B23" s="173"/>
      <c r="C23" s="173"/>
      <c r="D23" s="173"/>
      <c r="E23" s="173"/>
    </row>
    <row r="24" s="1" customFormat="true" ht="21.75" hidden="false" customHeight="false" outlineLevel="0" collapsed="false">
      <c r="B24" s="182" t="s">
        <v>33</v>
      </c>
      <c r="C24" s="173"/>
      <c r="D24" s="173"/>
      <c r="E24" s="174"/>
    </row>
    <row r="25" s="2" customFormat="true" ht="12.75" hidden="false" customHeight="false" outlineLevel="0" collapsed="false">
      <c r="A25" s="1"/>
      <c r="B25" s="44" t="s">
        <v>64</v>
      </c>
      <c r="C25" s="183" t="n">
        <f aca="false">'Primary Sources'!D52</f>
        <v>0</v>
      </c>
      <c r="D25" s="153" t="s">
        <v>65</v>
      </c>
      <c r="E25" s="154" t="n">
        <v>0.5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s="2" customFormat="true" ht="13.5" hidden="false" customHeight="false" outlineLevel="0" collapsed="false">
      <c r="A26" s="1"/>
      <c r="B26" s="145"/>
      <c r="C26" s="184"/>
      <c r="D26" s="160" t="s">
        <v>66</v>
      </c>
      <c r="E26" s="185" t="n">
        <v>680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s="1" customFormat="true" ht="14.25" hidden="false" customHeight="false" outlineLevel="0" collapsed="false"/>
    <row r="28" s="1" customFormat="true" ht="21.75" hidden="false" customHeight="false" outlineLevel="0" collapsed="false">
      <c r="B28" s="182" t="s">
        <v>67</v>
      </c>
      <c r="C28" s="173"/>
      <c r="D28" s="173"/>
      <c r="E28" s="174"/>
    </row>
    <row r="29" s="2" customFormat="true" ht="12.75" hidden="false" customHeight="false" outlineLevel="0" collapsed="false">
      <c r="A29" s="1"/>
      <c r="B29" s="44" t="s">
        <v>68</v>
      </c>
      <c r="C29" s="152"/>
      <c r="D29" s="153" t="s">
        <v>69</v>
      </c>
      <c r="E29" s="154" t="n">
        <v>140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</row>
    <row r="30" s="2" customFormat="true" ht="13.5" hidden="false" customHeight="false" outlineLevel="0" collapsed="false">
      <c r="A30" s="1"/>
      <c r="B30" s="145" t="s">
        <v>70</v>
      </c>
      <c r="C30" s="186" t="n">
        <v>0.5</v>
      </c>
      <c r="D30" s="160" t="s">
        <v>71</v>
      </c>
      <c r="E30" s="187" t="n">
        <v>90000</v>
      </c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</row>
    <row r="31" s="1" customFormat="true" ht="14.25" hidden="false" customHeight="false" outlineLevel="0" collapsed="false"/>
    <row r="32" s="1" customFormat="true" ht="21.75" hidden="false" customHeight="false" outlineLevel="0" collapsed="false">
      <c r="B32" s="182" t="s">
        <v>72</v>
      </c>
      <c r="C32" s="173"/>
      <c r="D32" s="173"/>
      <c r="E32" s="174"/>
    </row>
    <row r="33" s="2" customFormat="true" ht="14.25" hidden="false" customHeight="true" outlineLevel="0" collapsed="false">
      <c r="A33" s="1"/>
      <c r="B33" s="44" t="s">
        <v>73</v>
      </c>
      <c r="C33" s="152"/>
      <c r="D33" s="153" t="s">
        <v>74</v>
      </c>
      <c r="E33" s="154" t="n">
        <v>65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</row>
    <row r="34" s="2" customFormat="true" ht="12.75" hidden="false" customHeight="false" outlineLevel="0" collapsed="false">
      <c r="A34" s="1"/>
      <c r="B34" s="57" t="s">
        <v>75</v>
      </c>
      <c r="C34" s="188"/>
      <c r="D34" s="156" t="s">
        <v>76</v>
      </c>
      <c r="E34" s="143" t="n">
        <v>0.1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</row>
    <row r="35" s="2" customFormat="true" ht="12.75" hidden="false" customHeight="false" outlineLevel="0" collapsed="false">
      <c r="A35" s="1"/>
      <c r="B35" s="57" t="s">
        <v>77</v>
      </c>
      <c r="C35" s="189"/>
      <c r="D35" s="157" t="s">
        <v>78</v>
      </c>
      <c r="E35" s="158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</row>
    <row r="36" s="2" customFormat="true" ht="12.75" hidden="false" customHeight="false" outlineLevel="0" collapsed="false">
      <c r="A36" s="1"/>
      <c r="B36" s="57"/>
      <c r="C36" s="155"/>
      <c r="D36" s="156" t="s">
        <v>50</v>
      </c>
      <c r="E36" s="143" t="n">
        <v>1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</row>
    <row r="37" s="2" customFormat="true" ht="12.75" hidden="false" customHeight="false" outlineLevel="0" collapsed="false">
      <c r="A37" s="1"/>
      <c r="B37" s="57"/>
      <c r="C37" s="155"/>
      <c r="D37" s="156" t="s">
        <v>51</v>
      </c>
      <c r="E37" s="143" t="n">
        <v>2</v>
      </c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8" s="2" customFormat="true" ht="12.75" hidden="false" customHeight="false" outlineLevel="0" collapsed="false">
      <c r="A38" s="1"/>
      <c r="B38" s="57"/>
      <c r="C38" s="155"/>
      <c r="D38" s="156" t="s">
        <v>52</v>
      </c>
      <c r="E38" s="143" t="n">
        <v>200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s="2" customFormat="true" ht="13.5" hidden="false" customHeight="false" outlineLevel="0" collapsed="false">
      <c r="A39" s="1"/>
      <c r="B39" s="145"/>
      <c r="C39" s="159"/>
      <c r="D39" s="160" t="s">
        <v>53</v>
      </c>
      <c r="E39" s="190" t="n">
        <v>640000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s="1" customFormat="true" ht="14.25" hidden="false" customHeight="false" outlineLevel="0" collapsed="false"/>
    <row r="41" s="1" customFormat="true" ht="21" hidden="false" customHeight="false" outlineLevel="0" collapsed="false">
      <c r="B41" s="191" t="s">
        <v>79</v>
      </c>
      <c r="C41" s="192"/>
      <c r="D41" s="192"/>
      <c r="E41" s="192"/>
      <c r="F41" s="193"/>
    </row>
    <row r="42" s="2" customFormat="true" ht="12.75" hidden="false" customHeight="false" outlineLevel="0" collapsed="false">
      <c r="A42" s="1"/>
      <c r="B42" s="57" t="s">
        <v>80</v>
      </c>
      <c r="C42" s="50" t="n">
        <v>0.001</v>
      </c>
      <c r="D42" s="194"/>
      <c r="E42" s="194"/>
      <c r="F42" s="158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s="2" customFormat="true" ht="12.75" hidden="false" customHeight="false" outlineLevel="0" collapsed="false">
      <c r="A43" s="1"/>
      <c r="B43" s="57" t="s">
        <v>81</v>
      </c>
      <c r="C43" s="50" t="n">
        <f aca="false">C42*C3</f>
        <v>0</v>
      </c>
      <c r="D43" s="194"/>
      <c r="E43" s="194"/>
      <c r="F43" s="158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s="2" customFormat="true" ht="12.75" hidden="false" customHeight="false" outlineLevel="0" collapsed="false">
      <c r="A44" s="1"/>
      <c r="B44" s="57"/>
      <c r="C44" s="37"/>
      <c r="D44" s="194"/>
      <c r="E44" s="194"/>
      <c r="F44" s="158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s="2" customFormat="true" ht="12.75" hidden="false" customHeight="false" outlineLevel="0" collapsed="false">
      <c r="A45" s="1"/>
      <c r="B45" s="57" t="s">
        <v>82</v>
      </c>
      <c r="C45" s="50" t="n">
        <f aca="false">SUM('Primary Sources'!D21:D25)+SUM('Primary Sources'!D31:D35)</f>
        <v>0</v>
      </c>
      <c r="D45" s="194"/>
      <c r="E45" s="194"/>
      <c r="F45" s="158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s="2" customFormat="true" ht="12.75" hidden="false" customHeight="false" outlineLevel="0" collapsed="false">
      <c r="A46" s="1"/>
      <c r="B46" s="57" t="s">
        <v>83</v>
      </c>
      <c r="C46" s="50" t="n">
        <v>0.1</v>
      </c>
      <c r="D46" s="194"/>
      <c r="E46" s="194"/>
      <c r="F46" s="158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s="2" customFormat="true" ht="12.75" hidden="false" customHeight="false" outlineLevel="0" collapsed="false">
      <c r="A47" s="1"/>
      <c r="B47" s="57" t="s">
        <v>84</v>
      </c>
      <c r="C47" s="50" t="n">
        <v>0.9</v>
      </c>
      <c r="D47" s="194"/>
      <c r="E47" s="194"/>
      <c r="F47" s="158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s="2" customFormat="true" ht="12.75" hidden="false" customHeight="false" outlineLevel="0" collapsed="false">
      <c r="A48" s="1"/>
      <c r="B48" s="57" t="s">
        <v>85</v>
      </c>
      <c r="C48" s="50" t="n">
        <v>100</v>
      </c>
      <c r="D48" s="194"/>
      <c r="E48" s="194"/>
      <c r="F48" s="158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s="2" customFormat="true" ht="12.75" hidden="false" customHeight="false" outlineLevel="0" collapsed="false">
      <c r="A49" s="1"/>
      <c r="B49" s="57" t="s">
        <v>86</v>
      </c>
      <c r="C49" s="50" t="n">
        <v>150</v>
      </c>
      <c r="D49" s="194"/>
      <c r="E49" s="194"/>
      <c r="F49" s="158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s="2" customFormat="true" ht="12.75" hidden="false" customHeight="false" outlineLevel="0" collapsed="false">
      <c r="A50" s="1"/>
      <c r="B50" s="57"/>
      <c r="C50" s="195"/>
      <c r="D50" s="194"/>
      <c r="E50" s="194"/>
      <c r="F50" s="158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s="2" customFormat="true" ht="12.75" hidden="false" customHeight="false" outlineLevel="0" collapsed="false">
      <c r="A51" s="1"/>
      <c r="B51" s="57"/>
      <c r="C51" s="37" t="s">
        <v>10</v>
      </c>
      <c r="D51" s="194" t="s">
        <v>11</v>
      </c>
      <c r="E51" s="194" t="s">
        <v>12</v>
      </c>
      <c r="F51" s="158" t="s">
        <v>13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s="2" customFormat="true" ht="12.75" hidden="false" customHeight="false" outlineLevel="0" collapsed="false">
      <c r="A52" s="1"/>
      <c r="B52" s="196" t="s">
        <v>87</v>
      </c>
      <c r="C52" s="50" t="n">
        <v>15</v>
      </c>
      <c r="D52" s="50" t="n">
        <v>10</v>
      </c>
      <c r="E52" s="50" t="n">
        <v>150</v>
      </c>
      <c r="F52" s="143" t="n">
        <v>0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s="2" customFormat="true" ht="13.5" hidden="false" customHeight="false" outlineLevel="0" collapsed="false">
      <c r="A53" s="1"/>
      <c r="B53" s="197" t="s">
        <v>88</v>
      </c>
      <c r="C53" s="198" t="n">
        <v>30</v>
      </c>
      <c r="D53" s="198" t="n">
        <v>10</v>
      </c>
      <c r="E53" s="198" t="n">
        <v>225</v>
      </c>
      <c r="F53" s="199" t="n">
        <v>3300000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s="1" customFormat="true" ht="14.25" hidden="false" customHeight="false" outlineLevel="0" collapsed="false"/>
    <row r="55" s="2" customFormat="true" ht="21.75" hidden="false" customHeight="false" outlineLevel="0" collapsed="false">
      <c r="A55" s="1"/>
      <c r="B55" s="150" t="s">
        <v>89</v>
      </c>
      <c r="C55" s="200"/>
      <c r="D55" s="201"/>
      <c r="E55" s="174"/>
      <c r="F55" s="20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  <row r="56" s="2" customFormat="true" ht="19.5" hidden="false" customHeight="true" outlineLevel="0" collapsed="false">
      <c r="A56" s="1"/>
      <c r="B56" s="202" t="s">
        <v>90</v>
      </c>
      <c r="C56" s="203"/>
      <c r="D56" s="23"/>
      <c r="E56" s="177"/>
      <c r="F56" s="20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</row>
    <row r="57" s="2" customFormat="true" ht="18" hidden="false" customHeight="true" outlineLevel="0" collapsed="false">
      <c r="A57" s="1"/>
      <c r="B57" s="204" t="s">
        <v>91</v>
      </c>
      <c r="C57" s="45"/>
      <c r="D57" s="205" t="s">
        <v>92</v>
      </c>
      <c r="E57" s="206"/>
      <c r="F57" s="20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</row>
    <row r="58" s="2" customFormat="true" ht="12.75" hidden="false" customHeight="true" outlineLevel="0" collapsed="false">
      <c r="A58" s="1"/>
      <c r="B58" s="57" t="s">
        <v>93</v>
      </c>
      <c r="C58" s="60" t="n">
        <v>0.25</v>
      </c>
      <c r="D58" s="207" t="s">
        <v>94</v>
      </c>
      <c r="E58" s="208"/>
      <c r="F58" s="20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</row>
    <row r="59" s="2" customFormat="true" ht="12.75" hidden="false" customHeight="true" outlineLevel="0" collapsed="false">
      <c r="A59" s="1"/>
      <c r="B59" s="57" t="s">
        <v>95</v>
      </c>
      <c r="C59" s="209" t="n">
        <f aca="false">C58*'Primary Sources'!C63</f>
        <v>0</v>
      </c>
      <c r="D59" s="207" t="s">
        <v>96</v>
      </c>
      <c r="E59" s="210" t="n">
        <v>67</v>
      </c>
      <c r="F59" s="20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</row>
    <row r="60" s="2" customFormat="true" ht="14.25" hidden="false" customHeight="true" outlineLevel="0" collapsed="false">
      <c r="A60" s="1"/>
      <c r="B60" s="145" t="s">
        <v>97</v>
      </c>
      <c r="C60" s="211" t="e">
        <f aca="false">(C59-(SUM(E113:E117)+SUM(E119:E124)+'Primary Sources'!P54-SUM('Existing Management Practices'!E129:E138))/2000)/'Primary Sources'!C64</f>
        <v>#DIV/0!</v>
      </c>
      <c r="D60" s="212" t="s">
        <v>98</v>
      </c>
      <c r="E60" s="213" t="n">
        <v>100</v>
      </c>
      <c r="F60" s="20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</row>
    <row r="61" s="2" customFormat="true" ht="14.25" hidden="false" customHeight="true" outlineLevel="0" collapsed="false">
      <c r="A61" s="1"/>
      <c r="B61" s="145" t="s">
        <v>99</v>
      </c>
      <c r="C61" s="214" t="n">
        <v>100</v>
      </c>
      <c r="D61" s="215" t="str">
        <f aca="false">"Portion of development w/in last "&amp;E59&amp;" years (%)"</f>
        <v>Portion of development w/in last 67 years (%)</v>
      </c>
      <c r="E61" s="216"/>
      <c r="F61" s="20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s="1" customFormat="true" ht="13.5" hidden="false" customHeight="true" outlineLevel="0" collapsed="false">
      <c r="B62" s="217"/>
      <c r="C62" s="218"/>
      <c r="D62" s="219"/>
      <c r="E62" s="20"/>
    </row>
    <row r="63" s="1" customFormat="true" ht="21" hidden="false" customHeight="true" outlineLevel="0" collapsed="false"/>
    <row r="64" s="2" customFormat="true" ht="26.25" hidden="false" customHeight="true" outlineLevel="0" collapsed="false">
      <c r="A64" s="1"/>
      <c r="B64" s="182" t="s">
        <v>100</v>
      </c>
      <c r="C64" s="173"/>
      <c r="D64" s="173"/>
      <c r="E64" s="132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</row>
    <row r="65" s="2" customFormat="true" ht="12.75" hidden="false" customHeight="false" outlineLevel="0" collapsed="false">
      <c r="A65" s="1"/>
      <c r="B65" s="44"/>
      <c r="C65" s="220" t="s">
        <v>15</v>
      </c>
      <c r="D65" s="221" t="s">
        <v>101</v>
      </c>
      <c r="E65" s="206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</row>
    <row r="66" s="2" customFormat="true" ht="12.75" hidden="false" customHeight="false" outlineLevel="0" collapsed="false">
      <c r="A66" s="1"/>
      <c r="B66" s="57" t="s">
        <v>102</v>
      </c>
      <c r="C66" s="189"/>
      <c r="D66" s="61" t="n">
        <v>0.45</v>
      </c>
      <c r="E66" s="222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</row>
    <row r="67" s="2" customFormat="true" ht="12.75" hidden="false" customHeight="false" outlineLevel="0" collapsed="false">
      <c r="A67" s="1"/>
      <c r="B67" s="57" t="s">
        <v>103</v>
      </c>
      <c r="C67" s="189"/>
      <c r="D67" s="61" t="n">
        <v>0.3</v>
      </c>
      <c r="E67" s="222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</row>
    <row r="68" s="2" customFormat="true" ht="12.75" hidden="false" customHeight="false" outlineLevel="0" collapsed="false">
      <c r="A68" s="1"/>
      <c r="B68" s="57" t="s">
        <v>104</v>
      </c>
      <c r="C68" s="189"/>
      <c r="D68" s="61" t="n">
        <v>0.15</v>
      </c>
      <c r="E68" s="222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</row>
    <row r="69" s="2" customFormat="true" ht="12.75" hidden="false" customHeight="false" outlineLevel="0" collapsed="false">
      <c r="A69" s="1"/>
      <c r="B69" s="57" t="s">
        <v>105</v>
      </c>
      <c r="C69" s="189"/>
      <c r="D69" s="61" t="n">
        <v>0.075</v>
      </c>
      <c r="E69" s="222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</row>
    <row r="70" s="2" customFormat="true" ht="12.75" hidden="false" customHeight="false" outlineLevel="0" collapsed="false">
      <c r="A70" s="1"/>
      <c r="B70" s="57"/>
      <c r="C70" s="155"/>
      <c r="D70" s="223"/>
      <c r="E70" s="177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</row>
    <row r="71" s="2" customFormat="true" ht="12.75" hidden="false" customHeight="false" outlineLevel="0" collapsed="false">
      <c r="A71" s="1"/>
      <c r="B71" s="57" t="s">
        <v>106</v>
      </c>
      <c r="C71" s="51" t="n">
        <f aca="false">0.8*(SUM('Primary Sources'!D11:D20)-SUMPRODUCT('Primary Sources'!D11:D20,'Primary Sources'!E11:E20)/100)</f>
        <v>0</v>
      </c>
      <c r="D71" s="224"/>
      <c r="E71" s="225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</row>
    <row r="72" s="2" customFormat="true" ht="12.75" hidden="false" customHeight="false" outlineLevel="0" collapsed="false">
      <c r="A72" s="1"/>
      <c r="B72" s="57" t="s">
        <v>107</v>
      </c>
      <c r="C72" s="51" t="n">
        <v>2</v>
      </c>
      <c r="D72" s="61" t="s">
        <v>108</v>
      </c>
      <c r="E72" s="143" t="n">
        <v>0.03</v>
      </c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</row>
    <row r="73" s="1" customFormat="true" ht="13.5" hidden="false" customHeight="false" outlineLevel="0" collapsed="false">
      <c r="B73" s="145" t="s">
        <v>109</v>
      </c>
      <c r="C73" s="180" t="n">
        <v>0.8</v>
      </c>
      <c r="D73" s="226"/>
      <c r="E73" s="227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</row>
    <row r="74" s="1" customFormat="true" ht="14.25" hidden="false" customHeight="false" outlineLevel="0" collapsed="false"/>
    <row r="75" s="2" customFormat="true" ht="21.75" hidden="false" customHeight="false" outlineLevel="0" collapsed="false">
      <c r="A75" s="1"/>
      <c r="B75" s="182" t="s">
        <v>110</v>
      </c>
      <c r="C75" s="173"/>
      <c r="D75" s="173"/>
      <c r="E75" s="173"/>
      <c r="F75" s="173"/>
      <c r="G75" s="131"/>
      <c r="H75" s="173"/>
      <c r="I75" s="131"/>
      <c r="J75" s="132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</row>
    <row r="76" s="2" customFormat="true" ht="12.75" hidden="false" customHeight="false" outlineLevel="0" collapsed="false">
      <c r="A76" s="1"/>
      <c r="B76" s="44"/>
      <c r="C76" s="220" t="s">
        <v>111</v>
      </c>
      <c r="D76" s="228" t="s">
        <v>112</v>
      </c>
      <c r="E76" s="221" t="s">
        <v>113</v>
      </c>
      <c r="F76" s="229" t="s">
        <v>114</v>
      </c>
      <c r="G76" s="221" t="s">
        <v>115</v>
      </c>
      <c r="H76" s="229" t="s">
        <v>116</v>
      </c>
      <c r="I76" s="230" t="s">
        <v>117</v>
      </c>
      <c r="J76" s="136" t="s">
        <v>118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</row>
    <row r="77" s="2" customFormat="true" ht="12.75" hidden="false" customHeight="false" outlineLevel="0" collapsed="false">
      <c r="A77" s="1"/>
      <c r="B77" s="57" t="s">
        <v>119</v>
      </c>
      <c r="C77" s="231"/>
      <c r="D77" s="232" t="n">
        <v>1</v>
      </c>
      <c r="E77" s="233" t="n">
        <v>175</v>
      </c>
      <c r="F77" s="234" t="n">
        <f aca="false">$C77*$D77*E77*E$82</f>
        <v>0</v>
      </c>
      <c r="G77" s="233" t="n">
        <v>30</v>
      </c>
      <c r="H77" s="234" t="n">
        <f aca="false">$C77*$D77*G77*G$82</f>
        <v>0</v>
      </c>
      <c r="I77" s="235" t="n">
        <v>2000</v>
      </c>
      <c r="J77" s="234" t="n">
        <f aca="false">$C77*$D77*I77*I$82</f>
        <v>0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</row>
    <row r="78" s="2" customFormat="true" ht="12.75" hidden="false" customHeight="false" outlineLevel="0" collapsed="false">
      <c r="A78" s="1"/>
      <c r="B78" s="57" t="s">
        <v>120</v>
      </c>
      <c r="C78" s="231"/>
      <c r="D78" s="232" t="n">
        <v>0.15</v>
      </c>
      <c r="E78" s="233" t="n">
        <v>0.9</v>
      </c>
      <c r="F78" s="234" t="n">
        <f aca="false">$C78*$D78*E78*E$82</f>
        <v>0</v>
      </c>
      <c r="G78" s="233" t="n">
        <f aca="false">100/250</f>
        <v>0.4</v>
      </c>
      <c r="H78" s="234" t="n">
        <f aca="false">$C78*$D78*G78*G$82</f>
        <v>0</v>
      </c>
      <c r="I78" s="235" t="n">
        <v>88</v>
      </c>
      <c r="J78" s="234" t="n">
        <f aca="false">$C78*$D78*I78*I$82</f>
        <v>0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</row>
    <row r="79" s="2" customFormat="true" ht="12.75" hidden="false" customHeight="false" outlineLevel="0" collapsed="false">
      <c r="A79" s="1"/>
      <c r="B79" s="57" t="s">
        <v>121</v>
      </c>
      <c r="C79" s="231"/>
      <c r="D79" s="232" t="n">
        <v>0.15</v>
      </c>
      <c r="E79" s="233" t="n">
        <v>0.8</v>
      </c>
      <c r="F79" s="234" t="n">
        <f aca="false">$C79*$D79*E79*E$82</f>
        <v>0</v>
      </c>
      <c r="G79" s="233" t="n">
        <v>0.2</v>
      </c>
      <c r="H79" s="234" t="n">
        <f aca="false">$C79*$D79*G79*G$82</f>
        <v>0</v>
      </c>
      <c r="I79" s="235" t="n">
        <v>88</v>
      </c>
      <c r="J79" s="234" t="n">
        <f aca="false">$C79*$D79*I79*I$82</f>
        <v>0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</row>
    <row r="80" s="2" customFormat="true" ht="12.75" hidden="false" customHeight="false" outlineLevel="0" collapsed="false">
      <c r="A80" s="1"/>
      <c r="B80" s="57" t="s">
        <v>122</v>
      </c>
      <c r="C80" s="231"/>
      <c r="D80" s="232" t="n">
        <v>0.15</v>
      </c>
      <c r="E80" s="233" t="n">
        <v>3</v>
      </c>
      <c r="F80" s="234" t="n">
        <f aca="false">$C80*$D80*E80*E$82</f>
        <v>0</v>
      </c>
      <c r="G80" s="233" t="n">
        <v>0.8</v>
      </c>
      <c r="H80" s="234" t="n">
        <f aca="false">$C80*$D80*G80*G$82</f>
        <v>0</v>
      </c>
      <c r="I80" s="235" t="n">
        <v>47</v>
      </c>
      <c r="J80" s="234" t="n">
        <f aca="false">$C80*$D80*I80*I$82</f>
        <v>0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</row>
    <row r="81" s="2" customFormat="true" ht="12.75" hidden="false" customHeight="false" outlineLevel="0" collapsed="false">
      <c r="A81" s="1"/>
      <c r="B81" s="57" t="s">
        <v>123</v>
      </c>
      <c r="C81" s="231"/>
      <c r="D81" s="232" t="n">
        <v>1</v>
      </c>
      <c r="E81" s="233" t="n">
        <v>32</v>
      </c>
      <c r="F81" s="234" t="n">
        <f aca="false">$C81*$D81*E81*E$82</f>
        <v>0</v>
      </c>
      <c r="G81" s="233" t="n">
        <v>7.4</v>
      </c>
      <c r="H81" s="234" t="n">
        <f aca="false">$C81*$D81*G81*G$82</f>
        <v>0</v>
      </c>
      <c r="I81" s="235" t="n">
        <v>3200</v>
      </c>
      <c r="J81" s="234" t="n">
        <f aca="false">$C81*$D81*I81*I$82</f>
        <v>0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</row>
    <row r="82" s="1" customFormat="true" ht="13.5" hidden="false" customHeight="false" outlineLevel="0" collapsed="false">
      <c r="B82" s="145" t="s">
        <v>124</v>
      </c>
      <c r="C82" s="236"/>
      <c r="D82" s="237"/>
      <c r="E82" s="238" t="n">
        <v>0.15</v>
      </c>
      <c r="F82" s="239" t="n">
        <f aca="false">SUM(F77:F81)</f>
        <v>0</v>
      </c>
      <c r="G82" s="238" t="n">
        <v>0.1</v>
      </c>
      <c r="H82" s="239" t="n">
        <f aca="false">SUM(H77:H81)</f>
        <v>0</v>
      </c>
      <c r="I82" s="240" t="n">
        <v>0.05</v>
      </c>
      <c r="J82" s="239" t="n">
        <f aca="false">SUM(J77:J81)</f>
        <v>0</v>
      </c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</row>
    <row r="83" s="1" customFormat="true" ht="14.25" hidden="false" customHeight="false" outlineLevel="0" collapsed="false"/>
    <row r="84" s="2" customFormat="true" ht="21.75" hidden="false" customHeight="false" outlineLevel="0" collapsed="false">
      <c r="A84" s="1"/>
      <c r="B84" s="182" t="s">
        <v>125</v>
      </c>
      <c r="C84" s="173"/>
      <c r="D84" s="173"/>
      <c r="E84" s="174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</row>
    <row r="85" s="2" customFormat="true" ht="12.75" hidden="false" customHeight="false" outlineLevel="0" collapsed="false">
      <c r="A85" s="1"/>
      <c r="B85" s="57" t="s">
        <v>126</v>
      </c>
      <c r="C85" s="231"/>
      <c r="D85" s="153" t="s">
        <v>127</v>
      </c>
      <c r="E85" s="241" t="n">
        <v>0.5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</row>
    <row r="86" s="2" customFormat="true" ht="12.75" hidden="false" customHeight="false" outlineLevel="0" collapsed="false">
      <c r="A86" s="1"/>
      <c r="B86" s="57" t="s">
        <v>128</v>
      </c>
      <c r="C86" s="231"/>
      <c r="D86" s="156" t="s">
        <v>129</v>
      </c>
      <c r="E86" s="242" t="n">
        <v>8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</row>
    <row r="87" s="1" customFormat="true" ht="13.5" hidden="false" customHeight="false" outlineLevel="0" collapsed="false">
      <c r="B87" s="145"/>
      <c r="C87" s="159"/>
      <c r="D87" s="160" t="s">
        <v>130</v>
      </c>
      <c r="E87" s="243" t="n">
        <v>2</v>
      </c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</row>
    <row r="88" s="1" customFormat="true" ht="14.25" hidden="false" customHeight="false" outlineLevel="0" collapsed="false">
      <c r="B88" s="20"/>
      <c r="C88" s="20"/>
      <c r="D88" s="20"/>
      <c r="E88" s="20"/>
    </row>
    <row r="89" s="2" customFormat="true" ht="21.75" hidden="false" customHeight="false" outlineLevel="0" collapsed="false">
      <c r="A89" s="1"/>
      <c r="B89" s="182" t="s">
        <v>131</v>
      </c>
      <c r="C89" s="173"/>
      <c r="D89" s="173"/>
      <c r="E89" s="174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</row>
    <row r="90" s="2" customFormat="true" ht="12.75" hidden="false" customHeight="false" outlineLevel="0" collapsed="false">
      <c r="A90" s="1"/>
      <c r="B90" s="244" t="s">
        <v>132</v>
      </c>
      <c r="C90" s="245"/>
      <c r="D90" s="153" t="s">
        <v>133</v>
      </c>
      <c r="E90" s="154" t="n">
        <v>0.9</v>
      </c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</row>
    <row r="91" s="1" customFormat="true" ht="13.5" hidden="false" customHeight="false" outlineLevel="0" collapsed="false">
      <c r="B91" s="137" t="s">
        <v>134</v>
      </c>
      <c r="C91" s="246"/>
      <c r="D91" s="160" t="s">
        <v>135</v>
      </c>
      <c r="E91" s="185" t="n">
        <v>0.35</v>
      </c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</row>
    <row r="92" s="1" customFormat="true" ht="14.25" hidden="false" customHeight="false" outlineLevel="0" collapsed="false">
      <c r="D92" s="20"/>
      <c r="E92" s="147"/>
    </row>
    <row r="93" s="2" customFormat="true" ht="21.75" hidden="false" customHeight="false" outlineLevel="0" collapsed="false">
      <c r="A93" s="1"/>
      <c r="B93" s="182" t="s">
        <v>136</v>
      </c>
      <c r="C93" s="247"/>
      <c r="D93" s="248"/>
      <c r="E93" s="201"/>
      <c r="F93" s="173"/>
      <c r="G93" s="249"/>
      <c r="H93" s="249"/>
      <c r="I93" s="173"/>
      <c r="J93" s="173"/>
      <c r="K93" s="174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</row>
    <row r="94" s="2" customFormat="true" ht="13.5" hidden="false" customHeight="false" outlineLevel="0" collapsed="false">
      <c r="A94" s="1"/>
      <c r="B94" s="104"/>
      <c r="C94" s="250" t="s">
        <v>137</v>
      </c>
      <c r="D94" s="251" t="s">
        <v>138</v>
      </c>
      <c r="E94" s="252" t="s">
        <v>139</v>
      </c>
      <c r="F94" s="253" t="s">
        <v>140</v>
      </c>
      <c r="G94" s="254" t="s">
        <v>141</v>
      </c>
      <c r="H94" s="255" t="s">
        <v>142</v>
      </c>
      <c r="I94" s="255" t="s">
        <v>143</v>
      </c>
      <c r="J94" s="256" t="s">
        <v>144</v>
      </c>
      <c r="K94" s="257" t="s">
        <v>145</v>
      </c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</row>
    <row r="95" s="2" customFormat="true" ht="12.75" hidden="false" customHeight="false" outlineLevel="0" collapsed="false">
      <c r="A95" s="1"/>
      <c r="B95" s="44" t="s">
        <v>146</v>
      </c>
      <c r="C95" s="258"/>
      <c r="D95" s="259"/>
      <c r="E95" s="260" t="n">
        <f aca="false">D95*$C95*3039</f>
        <v>0</v>
      </c>
      <c r="F95" s="261"/>
      <c r="G95" s="262" t="n">
        <f aca="false">F95*$C95*3039</f>
        <v>0</v>
      </c>
      <c r="H95" s="259"/>
      <c r="I95" s="260" t="n">
        <f aca="false">H95*$C95*3039</f>
        <v>0</v>
      </c>
      <c r="J95" s="261"/>
      <c r="K95" s="241" t="n">
        <f aca="false">J95*$C95*13.8</f>
        <v>0</v>
      </c>
      <c r="L95" s="19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</row>
    <row r="96" customFormat="false" ht="12.75" hidden="false" customHeight="false" outlineLevel="0" collapsed="false">
      <c r="B96" s="57" t="s">
        <v>147</v>
      </c>
      <c r="C96" s="263"/>
      <c r="D96" s="231"/>
      <c r="E96" s="233" t="n">
        <f aca="false">D96*$C96*3039</f>
        <v>0</v>
      </c>
      <c r="F96" s="264"/>
      <c r="G96" s="265" t="n">
        <f aca="false">F96*$C96*3039</f>
        <v>0</v>
      </c>
      <c r="H96" s="231"/>
      <c r="I96" s="233" t="n">
        <f aca="false">H96*$C96*3039</f>
        <v>0</v>
      </c>
      <c r="J96" s="264"/>
      <c r="K96" s="242" t="n">
        <f aca="false">J96*$C96*13.8</f>
        <v>0</v>
      </c>
      <c r="L96" s="19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</row>
    <row r="97" customFormat="false" ht="12.75" hidden="false" customHeight="false" outlineLevel="0" collapsed="false">
      <c r="B97" s="57" t="s">
        <v>148</v>
      </c>
      <c r="C97" s="263"/>
      <c r="D97" s="231"/>
      <c r="E97" s="233" t="n">
        <f aca="false">D97*$C97*3039</f>
        <v>0</v>
      </c>
      <c r="F97" s="264"/>
      <c r="G97" s="265" t="n">
        <f aca="false">F97*$C97*3039</f>
        <v>0</v>
      </c>
      <c r="H97" s="231"/>
      <c r="I97" s="233" t="n">
        <f aca="false">H97*$C97*3039</f>
        <v>0</v>
      </c>
      <c r="J97" s="264"/>
      <c r="K97" s="242" t="n">
        <f aca="false">J97*$C97*13.8</f>
        <v>0</v>
      </c>
      <c r="L97" s="266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</row>
    <row r="98" customFormat="false" ht="12.75" hidden="false" customHeight="false" outlineLevel="0" collapsed="false">
      <c r="B98" s="57" t="s">
        <v>149</v>
      </c>
      <c r="C98" s="263"/>
      <c r="D98" s="231"/>
      <c r="E98" s="233" t="n">
        <f aca="false">D98*$C98*3039</f>
        <v>0</v>
      </c>
      <c r="F98" s="264"/>
      <c r="G98" s="265" t="n">
        <f aca="false">F98*$C98*3039</f>
        <v>0</v>
      </c>
      <c r="H98" s="231"/>
      <c r="I98" s="233" t="n">
        <f aca="false">H98*$C98*3039</f>
        <v>0</v>
      </c>
      <c r="J98" s="264"/>
      <c r="K98" s="242" t="n">
        <f aca="false">J98*$C98*13.8</f>
        <v>0</v>
      </c>
      <c r="L98" s="266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</row>
    <row r="99" customFormat="false" ht="12.75" hidden="false" customHeight="false" outlineLevel="0" collapsed="false">
      <c r="B99" s="57" t="s">
        <v>150</v>
      </c>
      <c r="C99" s="263"/>
      <c r="D99" s="231"/>
      <c r="E99" s="233" t="n">
        <f aca="false">D99*$C99*3039</f>
        <v>0</v>
      </c>
      <c r="F99" s="264"/>
      <c r="G99" s="265" t="n">
        <f aca="false">F99*$C99*3039</f>
        <v>0</v>
      </c>
      <c r="H99" s="231"/>
      <c r="I99" s="233" t="n">
        <f aca="false">H99*$C99*3039</f>
        <v>0</v>
      </c>
      <c r="J99" s="264"/>
      <c r="K99" s="242" t="n">
        <f aca="false">J99*$C99*13.8</f>
        <v>0</v>
      </c>
      <c r="L99" s="266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</row>
    <row r="100" customFormat="false" ht="12.75" hidden="false" customHeight="false" outlineLevel="0" collapsed="false">
      <c r="B100" s="57" t="s">
        <v>151</v>
      </c>
      <c r="C100" s="263"/>
      <c r="D100" s="231"/>
      <c r="E100" s="233" t="n">
        <f aca="false">D100*$C100*3039</f>
        <v>0</v>
      </c>
      <c r="F100" s="264"/>
      <c r="G100" s="265" t="n">
        <f aca="false">F100*$C100*3039</f>
        <v>0</v>
      </c>
      <c r="H100" s="231"/>
      <c r="I100" s="233" t="n">
        <f aca="false">H100*$C100*3039</f>
        <v>0</v>
      </c>
      <c r="J100" s="264"/>
      <c r="K100" s="242" t="n">
        <f aca="false">J100*$C100*13.8</f>
        <v>0</v>
      </c>
      <c r="L100" s="266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</row>
    <row r="101" customFormat="false" ht="12.75" hidden="false" customHeight="false" outlineLevel="0" collapsed="false">
      <c r="B101" s="57" t="s">
        <v>152</v>
      </c>
      <c r="C101" s="263"/>
      <c r="D101" s="231"/>
      <c r="E101" s="233" t="n">
        <f aca="false">D101*$C101*3039</f>
        <v>0</v>
      </c>
      <c r="F101" s="264"/>
      <c r="G101" s="265" t="n">
        <f aca="false">F101*$C101*3039</f>
        <v>0</v>
      </c>
      <c r="H101" s="231"/>
      <c r="I101" s="233" t="n">
        <f aca="false">H101*$C101*3039</f>
        <v>0</v>
      </c>
      <c r="J101" s="264"/>
      <c r="K101" s="242" t="n">
        <f aca="false">J101*$C101*13.8</f>
        <v>0</v>
      </c>
      <c r="L101" s="266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</row>
    <row r="102" customFormat="false" ht="12.75" hidden="false" customHeight="false" outlineLevel="0" collapsed="false">
      <c r="B102" s="57" t="s">
        <v>153</v>
      </c>
      <c r="C102" s="263"/>
      <c r="D102" s="231"/>
      <c r="E102" s="233" t="n">
        <f aca="false">D102*$C102*3039</f>
        <v>0</v>
      </c>
      <c r="F102" s="264"/>
      <c r="G102" s="265" t="n">
        <f aca="false">F102*$C102*3039</f>
        <v>0</v>
      </c>
      <c r="H102" s="231"/>
      <c r="I102" s="233" t="n">
        <f aca="false">H102*$C102*3039</f>
        <v>0</v>
      </c>
      <c r="J102" s="264"/>
      <c r="K102" s="242" t="n">
        <f aca="false">J102*$C102*13.8</f>
        <v>0</v>
      </c>
      <c r="L102" s="266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</row>
    <row r="103" customFormat="false" ht="12.75" hidden="false" customHeight="false" outlineLevel="0" collapsed="false">
      <c r="B103" s="57" t="s">
        <v>154</v>
      </c>
      <c r="C103" s="263"/>
      <c r="D103" s="231"/>
      <c r="E103" s="233" t="n">
        <f aca="false">D103*$C103*3039</f>
        <v>0</v>
      </c>
      <c r="F103" s="264"/>
      <c r="G103" s="265" t="n">
        <f aca="false">F103*$C103*3039</f>
        <v>0</v>
      </c>
      <c r="H103" s="231"/>
      <c r="I103" s="233" t="n">
        <f aca="false">H103*$C103*3039</f>
        <v>0</v>
      </c>
      <c r="J103" s="264"/>
      <c r="K103" s="242" t="n">
        <f aca="false">J103*$C103*13.8</f>
        <v>0</v>
      </c>
      <c r="L103" s="266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</row>
    <row r="104" s="147" customFormat="true" ht="13.5" hidden="false" customHeight="true" outlineLevel="0" collapsed="false">
      <c r="B104" s="145" t="s">
        <v>155</v>
      </c>
      <c r="C104" s="267"/>
      <c r="D104" s="236"/>
      <c r="E104" s="268" t="n">
        <f aca="false">D104*$C104*3039</f>
        <v>0</v>
      </c>
      <c r="F104" s="269"/>
      <c r="G104" s="270" t="n">
        <f aca="false">F104*$C104*3039</f>
        <v>0</v>
      </c>
      <c r="H104" s="236"/>
      <c r="I104" s="268" t="n">
        <f aca="false">H104*$C104*3039</f>
        <v>0</v>
      </c>
      <c r="J104" s="269"/>
      <c r="K104" s="243" t="n">
        <f aca="false">J104*$C104*13.8</f>
        <v>0</v>
      </c>
      <c r="L104" s="266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</row>
    <row r="105" s="147" customFormat="true" ht="21" hidden="false" customHeight="true" outlineLevel="0" collapsed="false">
      <c r="B105" s="271"/>
      <c r="D105" s="272"/>
    </row>
    <row r="106" s="147" customFormat="true" ht="25.5" hidden="false" customHeight="true" outlineLevel="0" collapsed="false">
      <c r="B106" s="182" t="s">
        <v>34</v>
      </c>
      <c r="C106" s="247"/>
      <c r="D106" s="273"/>
      <c r="E106" s="274"/>
      <c r="F106" s="275"/>
    </row>
    <row r="107" s="147" customFormat="true" ht="12" hidden="false" customHeight="true" outlineLevel="0" collapsed="false">
      <c r="B107" s="244"/>
      <c r="C107" s="276"/>
      <c r="D107" s="194" t="s">
        <v>6</v>
      </c>
      <c r="E107" s="277"/>
      <c r="F107" s="278"/>
    </row>
    <row r="108" s="147" customFormat="true" ht="12" hidden="false" customHeight="true" outlineLevel="0" collapsed="false">
      <c r="B108" s="44" t="s">
        <v>156</v>
      </c>
      <c r="C108" s="279" t="s">
        <v>157</v>
      </c>
      <c r="D108" s="37" t="s">
        <v>158</v>
      </c>
      <c r="E108" s="280" t="s">
        <v>159</v>
      </c>
      <c r="F108" s="281" t="s">
        <v>160</v>
      </c>
    </row>
    <row r="109" s="147" customFormat="true" ht="13.5" hidden="false" customHeight="true" outlineLevel="0" collapsed="false">
      <c r="B109" s="282" t="n">
        <f aca="false">'Primary Sources'!D53</f>
        <v>0</v>
      </c>
      <c r="C109" s="267"/>
      <c r="D109" s="267"/>
      <c r="E109" s="283"/>
      <c r="F109" s="284"/>
    </row>
    <row r="110" s="147" customFormat="true" ht="14.25" hidden="false" customHeight="false" outlineLevel="0" collapsed="false">
      <c r="B110" s="20"/>
      <c r="C110" s="285"/>
      <c r="D110" s="285"/>
      <c r="E110" s="286"/>
      <c r="F110" s="286"/>
    </row>
    <row r="111" s="147" customFormat="true" ht="21.75" hidden="false" customHeight="false" outlineLevel="0" collapsed="false">
      <c r="B111" s="182" t="s">
        <v>161</v>
      </c>
      <c r="C111" s="201"/>
      <c r="D111" s="249"/>
      <c r="E111" s="173"/>
      <c r="F111" s="174"/>
    </row>
    <row r="112" customFormat="false" ht="12.75" hidden="false" customHeight="false" outlineLevel="0" collapsed="false">
      <c r="B112" s="287"/>
      <c r="C112" s="279" t="s">
        <v>139</v>
      </c>
      <c r="D112" s="279" t="s">
        <v>141</v>
      </c>
      <c r="E112" s="279" t="s">
        <v>143</v>
      </c>
      <c r="F112" s="288" t="s">
        <v>162</v>
      </c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147"/>
      <c r="BR112" s="147"/>
      <c r="BS112" s="147"/>
      <c r="BT112" s="147"/>
      <c r="BU112" s="147"/>
      <c r="BV112" s="147"/>
      <c r="BW112" s="147"/>
      <c r="BX112" s="147"/>
      <c r="BY112" s="147"/>
      <c r="BZ112" s="147"/>
      <c r="CA112" s="147"/>
      <c r="CB112" s="147"/>
      <c r="CC112" s="147"/>
      <c r="CD112" s="147"/>
    </row>
    <row r="113" customFormat="false" ht="12.75" hidden="false" customHeight="false" outlineLevel="0" collapsed="false">
      <c r="B113" s="289" t="s">
        <v>58</v>
      </c>
      <c r="C113" s="290" t="n">
        <f aca="false">$C$18*$E$3*$E$4*3.04/1000*($E$17*$G$19+(1-$E$17)*$E$19)</f>
        <v>0</v>
      </c>
      <c r="D113" s="290" t="n">
        <f aca="false">$C$18*$E$3*$E$4*3.04/1000*($E$17*$G$20+(1-$E$17)*$E$20)</f>
        <v>0</v>
      </c>
      <c r="E113" s="290" t="n">
        <f aca="false">$C$18*$E$3*$E$4*3.04/1000*($G$21*$E$17+(1-$E$17)*$E$21)</f>
        <v>0</v>
      </c>
      <c r="F113" s="291" t="n">
        <f aca="false">$C$18*$E$3*$E$4*($G$22*$E$17+(1-$E$17)*$E$22)*1.38*10^-5</f>
        <v>0</v>
      </c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7"/>
      <c r="BL113" s="147"/>
    </row>
    <row r="114" customFormat="false" ht="12.75" hidden="false" customHeight="false" outlineLevel="0" collapsed="false">
      <c r="B114" s="289" t="s">
        <v>33</v>
      </c>
      <c r="C114" s="290" t="n">
        <f aca="false">E114*C14*D14</f>
        <v>0</v>
      </c>
      <c r="D114" s="290" t="n">
        <f aca="false">E114*C13*D13</f>
        <v>0</v>
      </c>
      <c r="E114" s="290" t="n">
        <f aca="false">'Primary Sources'!C62*'Secondary Sources'!E25*'Secondary Sources'!C25*'Secondary Sources'!E26*0.226*0.9</f>
        <v>0</v>
      </c>
      <c r="F114" s="291" t="n">
        <v>0</v>
      </c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</row>
    <row r="115" customFormat="false" ht="12.75" hidden="false" customHeight="false" outlineLevel="0" collapsed="false">
      <c r="B115" s="289" t="s">
        <v>67</v>
      </c>
      <c r="C115" s="292" t="n">
        <f aca="false">$C$29*$E$29*$E$30*$E$6*3.78/454000/1000</f>
        <v>0</v>
      </c>
      <c r="D115" s="292" t="n">
        <f aca="false">$C$29*$E$29*$E$30*$E$7*3.78/454000/1000</f>
        <v>0</v>
      </c>
      <c r="E115" s="292" t="n">
        <f aca="false">$C$29*$E$29*$E$30*$E$8*3.78/454000/1000</f>
        <v>0</v>
      </c>
      <c r="F115" s="293" t="n">
        <f aca="false">$C$29*$E$29*$E$30*$E$9*37.8/1000000000000</f>
        <v>0</v>
      </c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7"/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</row>
    <row r="116" customFormat="false" ht="12.75" hidden="false" customHeight="false" outlineLevel="0" collapsed="false">
      <c r="B116" s="289" t="s">
        <v>72</v>
      </c>
      <c r="C116" s="292" t="n">
        <f aca="false">0.226*(0.05+0.009*$C35)*('Secondary Sources'!$C33-'Secondary Sources'!$E34)*'Secondary Sources'!$E33*'Secondary Sources'!$E36*'Secondary Sources'!$C34</f>
        <v>-0</v>
      </c>
      <c r="D116" s="292" t="n">
        <f aca="false">0.226*(0.05+0.009*$C35)*('Secondary Sources'!$C33-'Secondary Sources'!$E34)*'Secondary Sources'!$E33*'Secondary Sources'!$E37*'Secondary Sources'!$C34</f>
        <v>-0</v>
      </c>
      <c r="E116" s="292" t="n">
        <f aca="false">0.226*(0.05+0.009*$C35)*('Secondary Sources'!$C33-'Secondary Sources'!$E34)*'Secondary Sources'!$E33*'Secondary Sources'!$E38*'Secondary Sources'!$C34</f>
        <v>-0</v>
      </c>
      <c r="F116" s="293" t="n">
        <f aca="false">1.03*(0.05+0.009*$C35)*('Secondary Sources'!$C33-'Secondary Sources'!$E34)*'Secondary Sources'!$E33*'Secondary Sources'!$E39*'Secondary Sources'!$C34/1000</f>
        <v>-0</v>
      </c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</row>
    <row r="117" customFormat="false" ht="12.75" hidden="false" customHeight="false" outlineLevel="0" collapsed="false">
      <c r="B117" s="289" t="s">
        <v>79</v>
      </c>
      <c r="C117" s="292" t="n">
        <f aca="false">($E$3*$E$4*$E$6*$C$43+$C$45*$C$46*($C$47*$C$48*C$52+(1-$C$47)*$C$49*C$53))*3.78*365/454000</f>
        <v>0</v>
      </c>
      <c r="D117" s="292" t="n">
        <f aca="false">($E$3*$E$4*$E$7*$C$43+$C$45*$C$46*($C$47*$C$48*D$52+(1-$C$47)*$C$49*D$53))*3.78*365/454000</f>
        <v>0</v>
      </c>
      <c r="E117" s="292" t="n">
        <f aca="false">($E$3*$E$4*$E$8*$C$43+$C$45*$C$46*($C$47*$C$48*E$52+(1-$C$47)*$C$49*E$53))*3.78*365/454000</f>
        <v>0</v>
      </c>
      <c r="F117" s="293" t="n">
        <f aca="false">($E$3*$E$4*$E$9*$C$43+$C$45*$C$46*($C$47*$C$48*F$52+(1-$C$47)*$C$49*F$53))*37.8*365/10^9</f>
        <v>0</v>
      </c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</row>
    <row r="118" customFormat="false" ht="12.75" hidden="false" customHeight="false" outlineLevel="0" collapsed="false">
      <c r="B118" s="289" t="s">
        <v>89</v>
      </c>
      <c r="C118" s="292" t="e">
        <f aca="false">E118*C14*D14</f>
        <v>#DIV/0!</v>
      </c>
      <c r="D118" s="292" t="e">
        <f aca="false">E118*C13*D13</f>
        <v>#DIV/0!</v>
      </c>
      <c r="E118" s="294" t="e">
        <f aca="false">IF(C56=1,C60*'Primary Sources'!C64*2000,E58*'Primary Sources'!C64*5280*(('Primary Sources'!E54^2*0.0012+'Primary Sources'!E54*0.0239))*E61*E60)</f>
        <v>#DIV/0!</v>
      </c>
      <c r="F118" s="293" t="n">
        <v>0</v>
      </c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</row>
    <row r="119" customFormat="false" ht="12.75" hidden="false" customHeight="false" outlineLevel="0" collapsed="false">
      <c r="B119" s="289" t="s">
        <v>100</v>
      </c>
      <c r="C119" s="290" t="n">
        <f aca="false">MAX('Primary Sources'!C62*SUMPRODUCT($C66:C69,$D66:D69)*0.226*C72*$C71*$C73,SUM('Primary Sources'!R11:R20))</f>
        <v>0</v>
      </c>
      <c r="D119" s="295" t="n">
        <f aca="false">MAX('Primary Sources'!C62*SUMPRODUCT($C66:C69,$D66:D69)*0.226*E72*$C71*$C73,SUM('Primary Sources'!S11:S20))</f>
        <v>0</v>
      </c>
      <c r="E119" s="290" t="n">
        <f aca="false">SUM('Primary Sources'!T11:T20)</f>
        <v>0</v>
      </c>
      <c r="F119" s="291" t="n">
        <f aca="false">SUM('Primary Sources'!U11:U20)</f>
        <v>0</v>
      </c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</row>
    <row r="120" customFormat="false" ht="12.75" hidden="false" customHeight="false" outlineLevel="0" collapsed="false">
      <c r="B120" s="289" t="s">
        <v>110</v>
      </c>
      <c r="C120" s="290" t="n">
        <f aca="false">F82</f>
        <v>0</v>
      </c>
      <c r="D120" s="290" t="n">
        <f aca="false">H82</f>
        <v>0</v>
      </c>
      <c r="E120" s="290" t="n">
        <v>0</v>
      </c>
      <c r="F120" s="291" t="n">
        <f aca="false">J82</f>
        <v>0</v>
      </c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</row>
    <row r="121" customFormat="false" ht="12.75" hidden="false" customHeight="false" outlineLevel="0" collapsed="false">
      <c r="B121" s="289" t="s">
        <v>125</v>
      </c>
      <c r="C121" s="290" t="n">
        <f aca="false">$E$87*$E$86*$E$85*$C$86*$C$85*$E$6*3.78/454000</f>
        <v>0</v>
      </c>
      <c r="D121" s="295" t="n">
        <f aca="false">$E$87*$E$86*$E$85*$C$86*$C$85*$E$7*3.78/454000</f>
        <v>0</v>
      </c>
      <c r="E121" s="290" t="n">
        <f aca="false">$E$87*$E$86*$E$85*$C$86*$C$85*$E$8*3.78/454000</f>
        <v>0</v>
      </c>
      <c r="F121" s="291" t="n">
        <f aca="false">C85*C86*E85*E86*E87*$E$9*37.8/1000000000</f>
        <v>0</v>
      </c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</row>
    <row r="122" customFormat="false" ht="12.75" hidden="false" customHeight="false" outlineLevel="0" collapsed="false">
      <c r="B122" s="289" t="s">
        <v>131</v>
      </c>
      <c r="C122" s="290" t="n">
        <v>0</v>
      </c>
      <c r="D122" s="295" t="n">
        <v>0</v>
      </c>
      <c r="E122" s="290" t="n">
        <f aca="false">C90*((1-C91)*E90+E91*C91)</f>
        <v>0</v>
      </c>
      <c r="F122" s="291" t="n">
        <v>0</v>
      </c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</row>
    <row r="123" customFormat="false" ht="12.75" hidden="false" customHeight="false" outlineLevel="0" collapsed="false">
      <c r="B123" s="289" t="s">
        <v>163</v>
      </c>
      <c r="C123" s="295" t="n">
        <f aca="false">SUM(E95:E104)</f>
        <v>0</v>
      </c>
      <c r="D123" s="295" t="n">
        <f aca="false">SUM(G95:G104)</f>
        <v>0</v>
      </c>
      <c r="E123" s="290" t="n">
        <f aca="false">SUM(I95:I104)</f>
        <v>0</v>
      </c>
      <c r="F123" s="291" t="n">
        <f aca="false">SUM(K95:K104)</f>
        <v>0</v>
      </c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</row>
    <row r="124" customFormat="false" ht="13.5" hidden="false" customHeight="false" outlineLevel="0" collapsed="false">
      <c r="B124" s="296" t="s">
        <v>34</v>
      </c>
      <c r="C124" s="297" t="n">
        <f aca="false">$B109*C109</f>
        <v>0</v>
      </c>
      <c r="D124" s="297" t="n">
        <f aca="false">$B109*D109</f>
        <v>0</v>
      </c>
      <c r="E124" s="298" t="n">
        <f aca="false">$B109*E109</f>
        <v>0</v>
      </c>
      <c r="F124" s="299" t="n">
        <f aca="false">$B109*F109</f>
        <v>0</v>
      </c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</row>
    <row r="125" s="147" customFormat="true" ht="13.5" hidden="false" customHeight="false" outlineLevel="0" collapsed="false">
      <c r="B125" s="300" t="s">
        <v>164</v>
      </c>
      <c r="C125" s="301" t="e">
        <f aca="false">SUM(C113:C124)</f>
        <v>#DIV/0!</v>
      </c>
      <c r="D125" s="302" t="e">
        <f aca="false">SUM(D113:D124)</f>
        <v>#DIV/0!</v>
      </c>
      <c r="E125" s="303" t="e">
        <f aca="false">SUM(E113:E124)</f>
        <v>#DIV/0!</v>
      </c>
      <c r="F125" s="304" t="n">
        <f aca="false">SUM(F113:F124)</f>
        <v>0</v>
      </c>
      <c r="G125" s="305"/>
      <c r="H125" s="305"/>
      <c r="I125" s="305"/>
      <c r="J125" s="305"/>
      <c r="K125" s="305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</row>
    <row r="126" s="147" customFormat="true" ht="13.5" hidden="false" customHeight="false" outlineLevel="0" collapsed="false">
      <c r="A126" s="147" t="s">
        <v>165</v>
      </c>
      <c r="B126" s="271"/>
      <c r="D126" s="306"/>
    </row>
    <row r="127" s="305" customFormat="true" ht="12.75" hidden="false" customHeight="false" outlineLevel="0" collapsed="false">
      <c r="B127" s="271" t="s">
        <v>166</v>
      </c>
      <c r="C127" s="147"/>
      <c r="D127" s="271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7"/>
      <c r="CA127" s="147"/>
      <c r="CB127" s="147"/>
      <c r="CC127" s="147"/>
      <c r="CD127" s="147"/>
    </row>
    <row r="128" s="147" customFormat="true" ht="12.75" hidden="false" customHeight="false" outlineLevel="0" collapsed="false">
      <c r="B128" s="271"/>
      <c r="D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305"/>
      <c r="AC128" s="305"/>
      <c r="AD128" s="305"/>
      <c r="AE128" s="305"/>
      <c r="AF128" s="305"/>
      <c r="AG128" s="305"/>
      <c r="AH128" s="305"/>
      <c r="AI128" s="305"/>
      <c r="AJ128" s="305"/>
      <c r="AK128" s="305"/>
      <c r="AL128" s="305"/>
      <c r="AM128" s="305"/>
      <c r="AN128" s="305"/>
      <c r="AO128" s="305"/>
      <c r="AP128" s="305"/>
      <c r="AQ128" s="305"/>
      <c r="AR128" s="305"/>
      <c r="AS128" s="305"/>
      <c r="AT128" s="305"/>
      <c r="AU128" s="305"/>
      <c r="AV128" s="305"/>
      <c r="AW128" s="305"/>
      <c r="AX128" s="305"/>
      <c r="AY128" s="305"/>
      <c r="AZ128" s="305"/>
      <c r="BA128" s="305"/>
      <c r="BB128" s="305"/>
      <c r="BC128" s="305"/>
      <c r="BD128" s="305"/>
      <c r="BE128" s="305"/>
      <c r="BF128" s="305"/>
      <c r="BG128" s="305"/>
      <c r="BH128" s="305"/>
      <c r="BI128" s="305"/>
      <c r="BJ128" s="305"/>
      <c r="BK128" s="305"/>
      <c r="BL128" s="305"/>
      <c r="BM128" s="305"/>
      <c r="BN128" s="305"/>
      <c r="BO128" s="305"/>
      <c r="BP128" s="305"/>
      <c r="BQ128" s="305"/>
      <c r="BR128" s="305"/>
      <c r="BS128" s="305"/>
      <c r="BT128" s="305"/>
      <c r="BU128" s="305"/>
      <c r="BV128" s="305"/>
      <c r="BW128" s="305"/>
      <c r="BX128" s="305"/>
      <c r="BY128" s="305"/>
      <c r="BZ128" s="305"/>
      <c r="CA128" s="305"/>
      <c r="CB128" s="305"/>
      <c r="CC128" s="305"/>
      <c r="CD128" s="305"/>
    </row>
    <row r="129" s="147" customFormat="true" ht="12.75" hidden="false" customHeight="false" outlineLevel="0" collapsed="false">
      <c r="B129" s="271"/>
      <c r="D129" s="271"/>
      <c r="E129" s="307"/>
    </row>
    <row r="130" s="147" customFormat="true" ht="12.75" hidden="false" customHeight="false" outlineLevel="0" collapsed="false">
      <c r="B130" s="271"/>
      <c r="D130" s="271"/>
    </row>
    <row r="131" s="147" customFormat="true" ht="12.75" hidden="false" customHeight="false" outlineLevel="0" collapsed="false">
      <c r="B131" s="271"/>
      <c r="D131" s="271"/>
    </row>
    <row r="132" s="147" customFormat="true" ht="12.75" hidden="false" customHeight="false" outlineLevel="0" collapsed="false">
      <c r="B132" s="271"/>
      <c r="D132" s="271"/>
    </row>
    <row r="133" s="147" customFormat="true" ht="12.75" hidden="false" customHeight="false" outlineLevel="0" collapsed="false">
      <c r="B133" s="271"/>
      <c r="D133" s="271"/>
    </row>
    <row r="134" s="147" customFormat="true" ht="12.75" hidden="false" customHeight="false" outlineLevel="0" collapsed="false">
      <c r="B134" s="271"/>
      <c r="D134" s="271"/>
    </row>
    <row r="135" s="147" customFormat="true" ht="12.75" hidden="false" customHeight="false" outlineLevel="0" collapsed="false">
      <c r="B135" s="271"/>
      <c r="D135" s="271" t="s">
        <v>167</v>
      </c>
    </row>
    <row r="136" s="147" customFormat="true" ht="12.75" hidden="false" customHeight="false" outlineLevel="0" collapsed="false">
      <c r="B136" s="271"/>
      <c r="D136" s="271"/>
    </row>
    <row r="137" s="147" customFormat="true" ht="12.75" hidden="false" customHeight="false" outlineLevel="0" collapsed="false">
      <c r="B137" s="271"/>
      <c r="D137" s="271"/>
    </row>
    <row r="138" s="147" customFormat="true" ht="12.75" hidden="false" customHeight="false" outlineLevel="0" collapsed="false">
      <c r="B138" s="271"/>
      <c r="D138" s="271"/>
    </row>
    <row r="139" s="147" customFormat="true" ht="12.75" hidden="false" customHeight="false" outlineLevel="0" collapsed="false">
      <c r="B139" s="271"/>
      <c r="D139" s="271"/>
    </row>
    <row r="140" s="147" customFormat="true" ht="12.75" hidden="false" customHeight="false" outlineLevel="0" collapsed="false">
      <c r="B140" s="271"/>
      <c r="D140" s="271"/>
    </row>
    <row r="141" s="147" customFormat="true" ht="12.75" hidden="false" customHeight="false" outlineLevel="0" collapsed="false">
      <c r="B141" s="271"/>
      <c r="D141" s="271"/>
    </row>
    <row r="142" s="147" customFormat="true" ht="12.75" hidden="false" customHeight="false" outlineLevel="0" collapsed="false">
      <c r="B142" s="271"/>
      <c r="D142" s="271"/>
    </row>
    <row r="143" s="147" customFormat="true" ht="12.75" hidden="false" customHeight="false" outlineLevel="0" collapsed="false">
      <c r="B143" s="271"/>
      <c r="D143" s="271"/>
    </row>
    <row r="144" s="147" customFormat="true" ht="12.75" hidden="false" customHeight="false" outlineLevel="0" collapsed="false">
      <c r="B144" s="271"/>
      <c r="D144" s="271"/>
    </row>
    <row r="145" s="147" customFormat="true" ht="12.75" hidden="false" customHeight="false" outlineLevel="0" collapsed="false">
      <c r="B145" s="271"/>
      <c r="D145" s="271"/>
    </row>
    <row r="146" s="147" customFormat="true" ht="12.75" hidden="false" customHeight="false" outlineLevel="0" collapsed="false">
      <c r="B146" s="271"/>
      <c r="D146" s="271"/>
    </row>
    <row r="147" s="147" customFormat="true" ht="12.75" hidden="false" customHeight="false" outlineLevel="0" collapsed="false">
      <c r="B147" s="271"/>
      <c r="D147" s="271"/>
    </row>
    <row r="148" s="147" customFormat="true" ht="12.75" hidden="false" customHeight="false" outlineLevel="0" collapsed="false">
      <c r="B148" s="271"/>
      <c r="D148" s="271"/>
    </row>
    <row r="149" s="147" customFormat="true" ht="12.75" hidden="false" customHeight="false" outlineLevel="0" collapsed="false">
      <c r="B149" s="271"/>
      <c r="D149" s="271"/>
    </row>
    <row r="150" s="147" customFormat="true" ht="12.75" hidden="false" customHeight="false" outlineLevel="0" collapsed="false">
      <c r="B150" s="271"/>
      <c r="D150" s="271"/>
    </row>
    <row r="151" s="147" customFormat="true" ht="12.75" hidden="false" customHeight="false" outlineLevel="0" collapsed="false">
      <c r="B151" s="271"/>
      <c r="D151" s="271"/>
    </row>
    <row r="152" s="147" customFormat="true" ht="12.75" hidden="false" customHeight="false" outlineLevel="0" collapsed="false">
      <c r="B152" s="271"/>
      <c r="D152" s="271"/>
    </row>
    <row r="153" s="147" customFormat="true" ht="12.75" hidden="false" customHeight="false" outlineLevel="0" collapsed="false">
      <c r="B153" s="271"/>
      <c r="D153" s="271"/>
    </row>
    <row r="154" s="147" customFormat="true" ht="12.75" hidden="false" customHeight="false" outlineLevel="0" collapsed="false">
      <c r="B154" s="271"/>
      <c r="D154" s="271"/>
    </row>
    <row r="155" s="147" customFormat="true" ht="12.75" hidden="false" customHeight="false" outlineLevel="0" collapsed="false">
      <c r="B155" s="271"/>
      <c r="D155" s="271"/>
    </row>
    <row r="156" s="147" customFormat="true" ht="12.75" hidden="false" customHeight="false" outlineLevel="0" collapsed="false">
      <c r="B156" s="271"/>
      <c r="D156" s="271"/>
    </row>
    <row r="157" s="147" customFormat="true" ht="12.75" hidden="false" customHeight="false" outlineLevel="0" collapsed="false">
      <c r="B157" s="271"/>
      <c r="D157" s="271"/>
    </row>
    <row r="158" s="147" customFormat="true" ht="12.75" hidden="false" customHeight="false" outlineLevel="0" collapsed="false">
      <c r="B158" s="271"/>
      <c r="D158" s="271"/>
    </row>
    <row r="159" s="147" customFormat="true" ht="12.75" hidden="false" customHeight="false" outlineLevel="0" collapsed="false">
      <c r="B159" s="271"/>
      <c r="D159" s="271"/>
    </row>
    <row r="160" s="147" customFormat="true" ht="12.75" hidden="false" customHeight="false" outlineLevel="0" collapsed="false">
      <c r="B160" s="271"/>
      <c r="D160" s="271"/>
    </row>
    <row r="161" customFormat="false" ht="12.75" hidden="false" customHeight="false" outlineLevel="0" collapsed="false">
      <c r="B161" s="271"/>
      <c r="C161" s="147"/>
      <c r="D161" s="271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7"/>
      <c r="BL161" s="147"/>
      <c r="BM161" s="147"/>
      <c r="BN161" s="147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147"/>
      <c r="BY161" s="147"/>
      <c r="BZ161" s="147"/>
      <c r="CA161" s="147"/>
      <c r="CB161" s="147"/>
      <c r="CC161" s="147"/>
      <c r="CD161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5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pane xSplit="2" ySplit="0" topLeftCell="C1" activePane="topRight" state="frozen"/>
      <selection pane="topLeft" activeCell="A118" activeCellId="0" sqref="A118"/>
      <selection pane="topRight" activeCell="C127" activeCellId="0" sqref="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2.56"/>
    <col collapsed="false" customWidth="true" hidden="false" outlineLevel="0" max="2" min="2" style="0" width="49.56"/>
    <col collapsed="false" customWidth="true" hidden="false" outlineLevel="0" max="3" min="3" style="0" width="29.85"/>
    <col collapsed="false" customWidth="true" hidden="false" outlineLevel="0" max="4" min="4" style="0" width="48.56"/>
    <col collapsed="false" customWidth="true" hidden="false" outlineLevel="0" max="5" min="5" style="0" width="28.85"/>
    <col collapsed="false" customWidth="true" hidden="false" outlineLevel="0" max="6" min="6" style="0" width="22.14"/>
    <col collapsed="false" customWidth="true" hidden="false" outlineLevel="0" max="8" min="8" style="0" width="13.85"/>
    <col collapsed="false" customWidth="true" hidden="false" outlineLevel="0" max="233" min="11" style="147" width="9.14"/>
  </cols>
  <sheetData>
    <row r="1" customFormat="false" ht="12.75" hidden="false" customHeight="false" outlineLevel="0" collapsed="false"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2.75" hidden="false" customHeight="false" outlineLevel="0" collapsed="false"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2.75" hidden="false" customHeight="false" outlineLevel="0" collapsed="false"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3.5" hidden="false" customHeight="false" outlineLevel="0" collapsed="false">
      <c r="B4" s="147"/>
      <c r="C4" s="147"/>
      <c r="D4" s="147"/>
      <c r="E4" s="147"/>
      <c r="F4" s="147"/>
      <c r="G4" s="147"/>
      <c r="H4" s="147"/>
      <c r="I4" s="147"/>
      <c r="J4" s="147"/>
    </row>
    <row r="5" customFormat="false" ht="24" hidden="false" customHeight="true" outlineLevel="0" collapsed="false">
      <c r="B5" s="308" t="s">
        <v>168</v>
      </c>
      <c r="C5" s="131"/>
      <c r="D5" s="131"/>
      <c r="E5" s="173"/>
      <c r="F5" s="132"/>
      <c r="G5" s="20"/>
      <c r="H5" s="147"/>
      <c r="I5" s="147"/>
      <c r="J5" s="147"/>
    </row>
    <row r="6" customFormat="false" ht="15.75" hidden="false" customHeight="true" outlineLevel="0" collapsed="false">
      <c r="B6" s="309"/>
      <c r="C6" s="310"/>
      <c r="D6" s="311"/>
      <c r="E6" s="312" t="s">
        <v>169</v>
      </c>
      <c r="F6" s="313"/>
      <c r="G6" s="20"/>
      <c r="H6" s="147"/>
      <c r="I6" s="147"/>
      <c r="J6" s="147"/>
    </row>
    <row r="7" customFormat="false" ht="13.5" hidden="false" customHeight="true" outlineLevel="0" collapsed="false">
      <c r="B7" s="314" t="s">
        <v>170</v>
      </c>
      <c r="C7" s="315"/>
      <c r="D7" s="316"/>
      <c r="E7" s="317" t="s">
        <v>171</v>
      </c>
      <c r="F7" s="222" t="s">
        <v>172</v>
      </c>
      <c r="G7" s="20"/>
      <c r="H7" s="147"/>
      <c r="I7" s="147"/>
      <c r="J7" s="147"/>
    </row>
    <row r="8" customFormat="false" ht="11.25" hidden="false" customHeight="true" outlineLevel="0" collapsed="false">
      <c r="A8" s="318"/>
      <c r="B8" s="314" t="s">
        <v>173</v>
      </c>
      <c r="C8" s="319" t="n">
        <f aca="false">0.8*(SUM('Primary Sources'!D11:D20)-SUMPRODUCT('Primary Sources'!D11:D20,'Primary Sources'!E11:E20)/100)</f>
        <v>0</v>
      </c>
      <c r="D8" s="156" t="s">
        <v>174</v>
      </c>
      <c r="E8" s="50" t="n">
        <v>150</v>
      </c>
      <c r="F8" s="143" t="n">
        <v>15</v>
      </c>
      <c r="G8" s="20"/>
      <c r="H8" s="147"/>
      <c r="I8" s="147"/>
      <c r="J8" s="147"/>
    </row>
    <row r="9" customFormat="false" ht="11.25" hidden="false" customHeight="true" outlineLevel="0" collapsed="false">
      <c r="A9" s="318"/>
      <c r="B9" s="320" t="s">
        <v>175</v>
      </c>
      <c r="C9" s="321"/>
      <c r="D9" s="156" t="s">
        <v>176</v>
      </c>
      <c r="E9" s="50" t="n">
        <v>0.5</v>
      </c>
      <c r="F9" s="143" t="n">
        <v>0.5</v>
      </c>
      <c r="G9" s="20"/>
      <c r="H9" s="147"/>
      <c r="I9" s="147"/>
      <c r="J9" s="147"/>
    </row>
    <row r="10" customFormat="false" ht="14.25" hidden="false" customHeight="true" outlineLevel="0" collapsed="false">
      <c r="A10" s="318"/>
      <c r="B10" s="57" t="s">
        <v>177</v>
      </c>
      <c r="C10" s="51" t="n">
        <v>0.78</v>
      </c>
      <c r="D10" s="156" t="s">
        <v>178</v>
      </c>
      <c r="E10" s="50" t="n">
        <v>0.25</v>
      </c>
      <c r="F10" s="143" t="n">
        <v>0.05</v>
      </c>
      <c r="G10" s="20"/>
      <c r="H10" s="147"/>
      <c r="I10" s="147"/>
      <c r="J10" s="147"/>
    </row>
    <row r="11" customFormat="false" ht="11.25" hidden="false" customHeight="true" outlineLevel="0" collapsed="false">
      <c r="A11" s="318"/>
      <c r="B11" s="92" t="s">
        <v>179</v>
      </c>
      <c r="C11" s="322" t="n">
        <v>0.65</v>
      </c>
      <c r="D11" s="157" t="s">
        <v>180</v>
      </c>
      <c r="E11" s="50"/>
      <c r="F11" s="143"/>
      <c r="G11" s="20"/>
      <c r="H11" s="147"/>
      <c r="I11" s="147"/>
      <c r="J11" s="147"/>
    </row>
    <row r="12" customFormat="false" ht="11.25" hidden="false" customHeight="true" outlineLevel="0" collapsed="false">
      <c r="B12" s="57" t="s">
        <v>181</v>
      </c>
      <c r="C12" s="188"/>
      <c r="D12" s="156" t="s">
        <v>182</v>
      </c>
      <c r="E12" s="50" t="n">
        <v>0.03</v>
      </c>
      <c r="F12" s="143" t="n">
        <v>0.1</v>
      </c>
      <c r="G12" s="20"/>
      <c r="H12" s="147"/>
      <c r="I12" s="147"/>
      <c r="J12" s="147"/>
    </row>
    <row r="13" customFormat="false" ht="11.25" hidden="false" customHeight="true" outlineLevel="0" collapsed="false">
      <c r="B13" s="57" t="s">
        <v>183</v>
      </c>
      <c r="C13" s="51" t="n">
        <v>0.7</v>
      </c>
      <c r="D13" s="156" t="s">
        <v>184</v>
      </c>
      <c r="E13" s="50" t="n">
        <v>0.1</v>
      </c>
      <c r="F13" s="143" t="n">
        <v>0.35</v>
      </c>
      <c r="G13" s="20"/>
      <c r="H13" s="147"/>
      <c r="I13" s="147"/>
      <c r="J13" s="147"/>
    </row>
    <row r="14" customFormat="false" ht="11.25" hidden="false" customHeight="true" outlineLevel="0" collapsed="false">
      <c r="B14" s="323"/>
      <c r="C14" s="324"/>
      <c r="D14" s="156" t="s">
        <v>185</v>
      </c>
      <c r="E14" s="50" t="n">
        <v>0.7</v>
      </c>
      <c r="F14" s="143" t="n">
        <v>0.8</v>
      </c>
      <c r="G14" s="20"/>
      <c r="H14" s="147"/>
      <c r="I14" s="147"/>
      <c r="J14" s="147"/>
    </row>
    <row r="15" customFormat="false" ht="18" hidden="false" customHeight="true" outlineLevel="0" collapsed="false">
      <c r="B15" s="325"/>
      <c r="C15" s="326"/>
      <c r="D15" s="327" t="s">
        <v>186</v>
      </c>
      <c r="E15" s="97" t="n">
        <v>0.9</v>
      </c>
      <c r="F15" s="328" t="n">
        <v>0.95</v>
      </c>
      <c r="G15" s="147"/>
      <c r="H15" s="147"/>
      <c r="I15" s="147"/>
      <c r="J15" s="147"/>
    </row>
    <row r="16" customFormat="false" ht="18" hidden="false" customHeight="true" outlineLevel="0" collapsed="false">
      <c r="B16" s="329"/>
      <c r="C16" s="330"/>
      <c r="D16" s="331" t="s">
        <v>187</v>
      </c>
      <c r="E16" s="121" t="n">
        <f aca="false">SUMPRODUCT(E12:E15,'Secondary Sources'!$C66:$C69)</f>
        <v>0</v>
      </c>
      <c r="F16" s="332" t="n">
        <f aca="false">SUMPRODUCT(F12:F15,'Secondary Sources'!$C66:$C69)</f>
        <v>0</v>
      </c>
      <c r="G16" s="147"/>
      <c r="H16" s="147"/>
      <c r="I16" s="147"/>
      <c r="J16" s="147"/>
    </row>
    <row r="17" customFormat="false" ht="18" hidden="false" customHeight="true" outlineLevel="0" collapsed="false">
      <c r="B17" s="147"/>
      <c r="C17" s="147"/>
      <c r="D17" s="333"/>
      <c r="E17" s="333"/>
      <c r="F17" s="20"/>
      <c r="G17" s="147"/>
      <c r="H17" s="147"/>
      <c r="I17" s="147"/>
      <c r="J17" s="147"/>
    </row>
    <row r="18" customFormat="false" ht="21.75" hidden="false" customHeight="false" outlineLevel="0" collapsed="false">
      <c r="B18" s="334" t="s">
        <v>188</v>
      </c>
      <c r="C18" s="131"/>
      <c r="D18" s="131"/>
      <c r="E18" s="132"/>
      <c r="F18" s="20"/>
      <c r="G18" s="20"/>
      <c r="H18" s="147"/>
      <c r="I18" s="147"/>
      <c r="J18" s="147"/>
    </row>
    <row r="19" customFormat="false" ht="12.75" hidden="false" customHeight="false" outlineLevel="0" collapsed="false">
      <c r="A19" s="318"/>
      <c r="B19" s="335"/>
      <c r="C19" s="220"/>
      <c r="D19" s="153"/>
      <c r="E19" s="136"/>
      <c r="F19" s="20"/>
      <c r="G19" s="20"/>
      <c r="H19" s="147"/>
      <c r="I19" s="147"/>
      <c r="J19" s="147"/>
    </row>
    <row r="20" customFormat="false" ht="12.75" hidden="false" customHeight="false" outlineLevel="0" collapsed="false">
      <c r="A20" s="318"/>
      <c r="B20" s="57" t="s">
        <v>170</v>
      </c>
      <c r="C20" s="188"/>
      <c r="D20" s="336"/>
      <c r="E20" s="278"/>
      <c r="F20" s="19"/>
      <c r="G20" s="20"/>
      <c r="H20" s="147"/>
      <c r="I20" s="147"/>
      <c r="J20" s="147"/>
    </row>
    <row r="21" customFormat="false" ht="12.75" hidden="false" customHeight="false" outlineLevel="0" collapsed="false">
      <c r="A21" s="318"/>
      <c r="B21" s="323"/>
      <c r="C21" s="324"/>
      <c r="D21" s="336"/>
      <c r="E21" s="278"/>
      <c r="F21" s="19"/>
      <c r="G21" s="20"/>
      <c r="H21" s="147"/>
      <c r="I21" s="147"/>
      <c r="J21" s="147"/>
    </row>
    <row r="22" customFormat="false" ht="12.75" hidden="false" customHeight="false" outlineLevel="0" collapsed="false">
      <c r="A22" s="318"/>
      <c r="B22" s="337" t="s">
        <v>175</v>
      </c>
      <c r="C22" s="324"/>
      <c r="D22" s="338" t="s">
        <v>189</v>
      </c>
      <c r="E22" s="278"/>
      <c r="F22" s="19"/>
      <c r="G22" s="20"/>
      <c r="H22" s="147"/>
      <c r="I22" s="147"/>
      <c r="J22" s="147"/>
    </row>
    <row r="23" customFormat="false" ht="12.75" hidden="false" customHeight="false" outlineLevel="0" collapsed="false">
      <c r="A23" s="318"/>
      <c r="B23" s="57" t="s">
        <v>190</v>
      </c>
      <c r="C23" s="51" t="n">
        <v>0.4</v>
      </c>
      <c r="D23" s="156" t="s">
        <v>191</v>
      </c>
      <c r="E23" s="143" t="n">
        <v>0.32</v>
      </c>
      <c r="F23" s="19"/>
      <c r="G23" s="20"/>
      <c r="H23" s="147"/>
      <c r="I23" s="147"/>
      <c r="J23" s="147"/>
    </row>
    <row r="24" customFormat="false" ht="12.75" hidden="false" customHeight="false" outlineLevel="0" collapsed="false">
      <c r="A24" s="318"/>
      <c r="B24" s="57" t="s">
        <v>192</v>
      </c>
      <c r="C24" s="51" t="n">
        <v>0.5</v>
      </c>
      <c r="D24" s="156" t="s">
        <v>193</v>
      </c>
      <c r="E24" s="143" t="n">
        <v>0.23</v>
      </c>
      <c r="F24" s="20"/>
      <c r="G24" s="20"/>
      <c r="H24" s="147"/>
      <c r="I24" s="147"/>
      <c r="J24" s="147"/>
    </row>
    <row r="25" customFormat="false" ht="12" hidden="false" customHeight="true" outlineLevel="0" collapsed="false">
      <c r="A25" s="318"/>
      <c r="B25" s="57" t="s">
        <v>194</v>
      </c>
      <c r="C25" s="51" t="n">
        <v>0.6</v>
      </c>
      <c r="D25" s="156" t="s">
        <v>195</v>
      </c>
      <c r="E25" s="143" t="n">
        <v>0.25</v>
      </c>
      <c r="F25" s="20"/>
      <c r="G25" s="20"/>
      <c r="H25" s="147"/>
      <c r="I25" s="147"/>
      <c r="J25" s="147"/>
    </row>
    <row r="26" customFormat="false" ht="12" hidden="false" customHeight="true" outlineLevel="0" collapsed="false">
      <c r="A26" s="318"/>
      <c r="B26" s="57" t="s">
        <v>183</v>
      </c>
      <c r="C26" s="51" t="n">
        <v>0.6</v>
      </c>
      <c r="D26" s="156" t="s">
        <v>196</v>
      </c>
      <c r="E26" s="143" t="n">
        <v>0.01</v>
      </c>
      <c r="F26" s="20"/>
      <c r="G26" s="20"/>
      <c r="H26" s="147"/>
      <c r="I26" s="147"/>
      <c r="J26" s="147"/>
    </row>
    <row r="27" customFormat="false" ht="12.75" hidden="false" customHeight="false" outlineLevel="0" collapsed="false">
      <c r="A27" s="318"/>
      <c r="B27" s="57" t="s">
        <v>181</v>
      </c>
      <c r="C27" s="188"/>
      <c r="D27" s="156" t="s">
        <v>197</v>
      </c>
      <c r="E27" s="143" t="n">
        <v>0.75</v>
      </c>
      <c r="F27" s="20"/>
      <c r="G27" s="20"/>
      <c r="H27" s="147"/>
      <c r="I27" s="147"/>
      <c r="J27" s="147"/>
    </row>
    <row r="28" customFormat="false" ht="12.75" hidden="false" customHeight="false" outlineLevel="0" collapsed="false">
      <c r="A28" s="318"/>
      <c r="B28" s="92"/>
      <c r="C28" s="339"/>
      <c r="D28" s="156" t="s">
        <v>198</v>
      </c>
      <c r="E28" s="143" t="n">
        <v>10</v>
      </c>
      <c r="F28" s="20"/>
      <c r="G28" s="20"/>
      <c r="H28" s="147"/>
      <c r="I28" s="147"/>
      <c r="J28" s="147"/>
    </row>
    <row r="29" customFormat="false" ht="12.75" hidden="false" customHeight="false" outlineLevel="0" collapsed="false">
      <c r="A29" s="318"/>
      <c r="B29" s="92"/>
      <c r="C29" s="339"/>
      <c r="D29" s="156" t="s">
        <v>199</v>
      </c>
      <c r="E29" s="340" t="n">
        <f aca="false">'Secondary Sources'!I82</f>
        <v>0.05</v>
      </c>
      <c r="F29" s="20"/>
      <c r="G29" s="341"/>
      <c r="H29" s="147"/>
      <c r="I29" s="147"/>
      <c r="J29" s="147"/>
    </row>
    <row r="30" customFormat="false" ht="11.25" hidden="false" customHeight="true" outlineLevel="0" collapsed="false">
      <c r="A30" s="318"/>
      <c r="B30" s="92"/>
      <c r="C30" s="339"/>
      <c r="D30" s="327"/>
      <c r="E30" s="342"/>
      <c r="F30" s="20"/>
      <c r="G30" s="341"/>
      <c r="H30" s="147"/>
      <c r="I30" s="147"/>
      <c r="J30" s="147"/>
    </row>
    <row r="31" customFormat="false" ht="12.75" hidden="false" customHeight="false" outlineLevel="0" collapsed="false">
      <c r="A31" s="286"/>
      <c r="B31" s="92"/>
      <c r="C31" s="339"/>
      <c r="D31" s="327"/>
      <c r="E31" s="342"/>
      <c r="F31" s="20"/>
      <c r="G31" s="341"/>
      <c r="H31" s="147"/>
      <c r="I31" s="147"/>
      <c r="J31" s="147"/>
    </row>
    <row r="32" customFormat="false" ht="13.5" hidden="false" customHeight="false" outlineLevel="0" collapsed="false">
      <c r="B32" s="145"/>
      <c r="C32" s="159"/>
      <c r="D32" s="226"/>
      <c r="E32" s="227"/>
      <c r="F32" s="341"/>
      <c r="G32" s="20"/>
      <c r="H32" s="147"/>
      <c r="I32" s="147"/>
      <c r="J32" s="147"/>
    </row>
    <row r="33" customFormat="false" ht="13.5" hidden="false" customHeight="false" outlineLevel="0" collapsed="false">
      <c r="B33" s="286"/>
      <c r="C33" s="147"/>
      <c r="D33" s="147"/>
      <c r="E33" s="147"/>
      <c r="F33" s="20"/>
      <c r="G33" s="147"/>
      <c r="H33" s="147"/>
      <c r="I33" s="147"/>
      <c r="J33" s="147"/>
    </row>
    <row r="34" customFormat="false" ht="13.5" hidden="false" customHeight="false" outlineLevel="0" collapsed="false">
      <c r="A34" s="286"/>
      <c r="B34" s="286"/>
      <c r="C34" s="147"/>
      <c r="D34" s="147"/>
      <c r="E34" s="147"/>
      <c r="F34" s="147"/>
      <c r="G34" s="20"/>
      <c r="H34" s="147"/>
      <c r="I34" s="147"/>
      <c r="J34" s="147"/>
    </row>
    <row r="35" customFormat="false" ht="21.75" hidden="false" customHeight="false" outlineLevel="0" collapsed="false">
      <c r="A35" s="318"/>
      <c r="B35" s="14" t="s">
        <v>200</v>
      </c>
      <c r="C35" s="132"/>
      <c r="D35" s="19"/>
      <c r="E35" s="20"/>
      <c r="F35" s="20"/>
      <c r="G35" s="20"/>
      <c r="H35" s="147"/>
      <c r="I35" s="147"/>
      <c r="J35" s="147"/>
    </row>
    <row r="36" customFormat="false" ht="12.75" hidden="false" customHeight="false" outlineLevel="0" collapsed="false">
      <c r="A36" s="318"/>
      <c r="B36" s="335"/>
      <c r="C36" s="136"/>
      <c r="D36" s="19"/>
      <c r="E36" s="20"/>
      <c r="F36" s="20"/>
      <c r="G36" s="20"/>
      <c r="H36" s="147"/>
      <c r="I36" s="147"/>
      <c r="J36" s="147"/>
    </row>
    <row r="37" customFormat="false" ht="12.75" hidden="false" customHeight="false" outlineLevel="0" collapsed="false">
      <c r="A37" s="318"/>
      <c r="B37" s="57" t="s">
        <v>201</v>
      </c>
      <c r="C37" s="343" t="n">
        <v>0.7</v>
      </c>
      <c r="D37" s="19"/>
      <c r="E37" s="20"/>
      <c r="F37" s="20"/>
      <c r="G37" s="20"/>
      <c r="H37" s="147"/>
      <c r="I37" s="147"/>
      <c r="J37" s="147"/>
    </row>
    <row r="38" customFormat="false" ht="12.75" hidden="false" customHeight="false" outlineLevel="0" collapsed="false">
      <c r="B38" s="57"/>
      <c r="C38" s="344"/>
      <c r="D38" s="19"/>
      <c r="E38" s="20"/>
      <c r="F38" s="20"/>
      <c r="G38" s="20"/>
      <c r="H38" s="147"/>
      <c r="I38" s="147"/>
      <c r="J38" s="147"/>
    </row>
    <row r="39" customFormat="false" ht="12.75" hidden="false" customHeight="false" outlineLevel="0" collapsed="false">
      <c r="B39" s="57" t="s">
        <v>202</v>
      </c>
      <c r="C39" s="345"/>
      <c r="D39" s="19"/>
      <c r="E39" s="20"/>
      <c r="F39" s="20"/>
      <c r="G39" s="20"/>
      <c r="H39" s="147"/>
      <c r="I39" s="147"/>
      <c r="J39" s="147"/>
    </row>
    <row r="40" customFormat="false" ht="12.75" hidden="false" customHeight="false" outlineLevel="0" collapsed="false">
      <c r="B40" s="57" t="s">
        <v>203</v>
      </c>
      <c r="C40" s="346"/>
      <c r="D40" s="266"/>
      <c r="E40" s="286"/>
      <c r="F40" s="20"/>
      <c r="G40" s="20"/>
      <c r="H40" s="147"/>
      <c r="I40" s="147"/>
      <c r="J40" s="147"/>
    </row>
    <row r="41" customFormat="false" ht="13.5" hidden="false" customHeight="false" outlineLevel="0" collapsed="false">
      <c r="B41" s="145" t="s">
        <v>204</v>
      </c>
      <c r="C41" s="347"/>
      <c r="D41" s="19"/>
      <c r="E41" s="348"/>
      <c r="F41" s="20"/>
      <c r="G41" s="20"/>
      <c r="H41" s="147"/>
      <c r="I41" s="147"/>
      <c r="J41" s="147"/>
    </row>
    <row r="42" customFormat="false" ht="14.25" hidden="false" customHeight="false" outlineLevel="0" collapsed="false">
      <c r="B42" s="147"/>
      <c r="C42" s="147"/>
      <c r="D42" s="147"/>
      <c r="E42" s="147"/>
      <c r="F42" s="147"/>
      <c r="G42" s="271"/>
      <c r="H42" s="147"/>
      <c r="I42" s="147"/>
      <c r="J42" s="147"/>
      <c r="K42" s="20"/>
    </row>
    <row r="43" customFormat="false" ht="21.75" hidden="false" customHeight="false" outlineLevel="0" collapsed="false">
      <c r="B43" s="14" t="s">
        <v>205</v>
      </c>
      <c r="C43" s="247"/>
      <c r="D43" s="247"/>
      <c r="E43" s="247"/>
      <c r="F43" s="247"/>
      <c r="G43" s="131"/>
      <c r="H43" s="131"/>
      <c r="I43" s="131"/>
      <c r="J43" s="132"/>
      <c r="K43" s="266"/>
      <c r="L43" s="286"/>
    </row>
    <row r="44" customFormat="false" ht="12.75" hidden="false" customHeight="false" outlineLevel="0" collapsed="false">
      <c r="B44" s="244"/>
      <c r="C44" s="349" t="s">
        <v>206</v>
      </c>
      <c r="D44" s="350"/>
      <c r="E44" s="350" t="s">
        <v>207</v>
      </c>
      <c r="F44" s="351" t="s">
        <v>208</v>
      </c>
      <c r="G44" s="350"/>
      <c r="H44" s="351" t="s">
        <v>209</v>
      </c>
      <c r="I44" s="350"/>
      <c r="J44" s="352"/>
    </row>
    <row r="45" customFormat="false" ht="12.75" hidden="false" customHeight="false" outlineLevel="0" collapsed="false">
      <c r="B45" s="314" t="s">
        <v>210</v>
      </c>
      <c r="C45" s="353" t="s">
        <v>22</v>
      </c>
      <c r="D45" s="353" t="s">
        <v>211</v>
      </c>
      <c r="E45" s="353" t="s">
        <v>212</v>
      </c>
      <c r="F45" s="353" t="s">
        <v>213</v>
      </c>
      <c r="G45" s="353" t="s">
        <v>12</v>
      </c>
      <c r="H45" s="353" t="s">
        <v>213</v>
      </c>
      <c r="I45" s="353" t="s">
        <v>12</v>
      </c>
      <c r="J45" s="354"/>
    </row>
    <row r="46" customFormat="false" ht="12.75" hidden="false" customHeight="false" outlineLevel="0" collapsed="false">
      <c r="A46" s="286"/>
      <c r="B46" s="355" t="s">
        <v>214</v>
      </c>
      <c r="C46" s="263"/>
      <c r="D46" s="263"/>
      <c r="E46" s="263"/>
      <c r="F46" s="356" t="n">
        <v>0.24</v>
      </c>
      <c r="G46" s="356" t="n">
        <v>0.3</v>
      </c>
      <c r="H46" s="356" t="n">
        <v>0.04</v>
      </c>
      <c r="I46" s="356" t="n">
        <v>0.05</v>
      </c>
      <c r="J46" s="158"/>
    </row>
    <row r="47" customFormat="false" ht="12.75" hidden="false" customHeight="false" outlineLevel="0" collapsed="false">
      <c r="A47" s="286"/>
      <c r="B47" s="355" t="s">
        <v>215</v>
      </c>
      <c r="C47" s="357"/>
      <c r="D47" s="357"/>
      <c r="E47" s="357"/>
      <c r="F47" s="356" t="n">
        <v>0.51</v>
      </c>
      <c r="G47" s="356" t="n">
        <v>0.64</v>
      </c>
      <c r="H47" s="356" t="n">
        <v>0.18</v>
      </c>
      <c r="I47" s="356" t="n">
        <v>0.22</v>
      </c>
      <c r="J47" s="158"/>
    </row>
    <row r="48" customFormat="false" ht="12.75" hidden="false" customHeight="false" outlineLevel="0" collapsed="false">
      <c r="A48" s="286"/>
      <c r="B48" s="355" t="s">
        <v>216</v>
      </c>
      <c r="C48" s="357"/>
      <c r="D48" s="357"/>
      <c r="E48" s="357"/>
      <c r="F48" s="356" t="n">
        <v>0.62</v>
      </c>
      <c r="G48" s="356" t="n">
        <v>0.78</v>
      </c>
      <c r="H48" s="356" t="n">
        <v>0.63</v>
      </c>
      <c r="I48" s="356" t="n">
        <v>0.79</v>
      </c>
      <c r="J48" s="158"/>
    </row>
    <row r="49" customFormat="false" ht="12.75" hidden="false" customHeight="false" outlineLevel="0" collapsed="false">
      <c r="A49" s="318"/>
      <c r="B49" s="358" t="s">
        <v>217</v>
      </c>
      <c r="C49" s="357"/>
      <c r="D49" s="357"/>
      <c r="E49" s="357"/>
      <c r="F49" s="359"/>
      <c r="G49" s="360"/>
      <c r="H49" s="360"/>
      <c r="I49" s="360"/>
      <c r="J49" s="158"/>
    </row>
    <row r="50" customFormat="false" ht="15" hidden="false" customHeight="true" outlineLevel="0" collapsed="false">
      <c r="A50" s="286"/>
      <c r="B50" s="92" t="s">
        <v>218</v>
      </c>
      <c r="C50" s="74" t="n">
        <f aca="false">0.35*SUMPRODUCT('Primary Sources'!D11:D20,'Primary Sources'!E11:E20)/100</f>
        <v>0</v>
      </c>
      <c r="D50" s="74" t="n">
        <f aca="false">SUMPRODUCT('Primary Sources'!D26:D30,'Primary Sources'!E26:E30)/100+0.1*SUMPRODUCT('Primary Sources'!D31:D35,'Primary Sources'!E31:E35)/100+0.1*SUMPRODUCT('Primary Sources'!D21:D25,'Primary Sources'!E21:E25)/100</f>
        <v>0</v>
      </c>
      <c r="E50" s="74" t="n">
        <f aca="false">0.55*SUMPRODUCT('Primary Sources'!D31:D35,'Primary Sources'!E31:E35)/100+0.6*SUMPRODUCT('Primary Sources'!D21:D25,'Primary Sources'!E21:E25)/100</f>
        <v>0</v>
      </c>
      <c r="F50" s="361"/>
      <c r="G50" s="361"/>
      <c r="H50" s="361"/>
      <c r="I50" s="361"/>
      <c r="J50" s="362"/>
    </row>
    <row r="51" customFormat="false" ht="12.75" hidden="false" customHeight="true" outlineLevel="0" collapsed="false">
      <c r="A51" s="286"/>
      <c r="B51" s="117" t="s">
        <v>219</v>
      </c>
      <c r="C51" s="363"/>
      <c r="D51" s="364"/>
      <c r="E51" s="364"/>
      <c r="F51" s="365"/>
      <c r="G51" s="365"/>
      <c r="H51" s="366"/>
      <c r="I51" s="366"/>
      <c r="J51" s="367"/>
      <c r="K51" s="286"/>
      <c r="L51" s="286"/>
      <c r="M51" s="286"/>
    </row>
    <row r="52" customFormat="false" ht="14.25" hidden="false" customHeight="false" outlineLevel="0" collapsed="false">
      <c r="B52" s="147"/>
      <c r="C52" s="147"/>
      <c r="D52" s="147"/>
      <c r="E52" s="147"/>
      <c r="F52" s="147"/>
      <c r="G52" s="147"/>
      <c r="H52" s="147"/>
      <c r="I52" s="147"/>
      <c r="J52" s="147"/>
      <c r="K52" s="20"/>
    </row>
    <row r="53" customFormat="false" ht="21.75" hidden="false" customHeight="false" outlineLevel="0" collapsed="false">
      <c r="B53" s="14" t="s">
        <v>220</v>
      </c>
      <c r="C53" s="368"/>
      <c r="D53" s="369"/>
      <c r="E53" s="369"/>
      <c r="F53" s="369"/>
      <c r="G53" s="20"/>
      <c r="H53" s="20"/>
      <c r="I53" s="20"/>
      <c r="J53" s="20"/>
      <c r="K53" s="286"/>
      <c r="L53" s="286"/>
    </row>
    <row r="54" customFormat="false" ht="12.75" hidden="false" customHeight="false" outlineLevel="0" collapsed="false">
      <c r="B54" s="44"/>
      <c r="C54" s="370"/>
      <c r="D54" s="20"/>
      <c r="E54" s="286"/>
      <c r="F54" s="286"/>
      <c r="G54" s="286"/>
      <c r="H54" s="286"/>
      <c r="I54" s="286"/>
      <c r="J54" s="286"/>
    </row>
    <row r="55" customFormat="false" ht="12.75" hidden="false" customHeight="false" outlineLevel="0" collapsed="false">
      <c r="B55" s="57" t="s">
        <v>221</v>
      </c>
      <c r="C55" s="371"/>
      <c r="D55" s="286"/>
      <c r="E55" s="286"/>
      <c r="F55" s="286"/>
      <c r="G55" s="147"/>
      <c r="H55" s="147"/>
      <c r="I55" s="147"/>
      <c r="J55" s="147"/>
    </row>
    <row r="56" customFormat="false" ht="12.75" hidden="false" customHeight="false" outlineLevel="0" collapsed="false">
      <c r="B56" s="57" t="s">
        <v>222</v>
      </c>
      <c r="C56" s="242" t="n">
        <f aca="false">C55*'Secondary Sources'!C3</f>
        <v>0</v>
      </c>
      <c r="D56" s="285"/>
      <c r="E56" s="286"/>
      <c r="G56" s="147"/>
      <c r="H56" s="147"/>
      <c r="I56" s="147"/>
      <c r="J56" s="147"/>
    </row>
    <row r="57" customFormat="false" ht="13.5" hidden="false" customHeight="false" outlineLevel="0" collapsed="false">
      <c r="B57" s="145" t="s">
        <v>223</v>
      </c>
      <c r="C57" s="372" t="n">
        <v>2000</v>
      </c>
      <c r="D57" s="285"/>
      <c r="E57" s="286"/>
      <c r="F57" s="286"/>
      <c r="G57" s="147"/>
      <c r="H57" s="147"/>
      <c r="I57" s="147"/>
      <c r="J57" s="147"/>
    </row>
    <row r="58" customFormat="false" ht="14.25" hidden="false" customHeight="false" outlineLevel="0" collapsed="false">
      <c r="B58" s="373"/>
      <c r="C58" s="373"/>
      <c r="D58" s="286"/>
      <c r="E58" s="147"/>
      <c r="F58" s="147"/>
      <c r="G58" s="147"/>
      <c r="H58" s="147"/>
      <c r="I58" s="147"/>
      <c r="J58" s="147"/>
    </row>
    <row r="59" customFormat="false" ht="21.75" hidden="false" customHeight="false" outlineLevel="0" collapsed="false">
      <c r="B59" s="14" t="s">
        <v>224</v>
      </c>
      <c r="C59" s="368"/>
      <c r="D59" s="369"/>
      <c r="E59" s="20"/>
      <c r="F59" s="20"/>
      <c r="G59" s="20"/>
      <c r="H59" s="20"/>
      <c r="I59" s="20"/>
      <c r="J59" s="286"/>
    </row>
    <row r="60" customFormat="false" ht="12.75" hidden="false" customHeight="false" outlineLevel="0" collapsed="false">
      <c r="B60" s="44"/>
      <c r="C60" s="370"/>
      <c r="D60" s="286"/>
      <c r="E60" s="286"/>
      <c r="F60" s="286"/>
      <c r="G60" s="286"/>
      <c r="H60" s="286"/>
      <c r="I60" s="286"/>
      <c r="J60" s="286"/>
    </row>
    <row r="61" customFormat="false" ht="12.75" hidden="false" customHeight="false" outlineLevel="0" collapsed="false">
      <c r="B61" s="57" t="s">
        <v>225</v>
      </c>
      <c r="C61" s="371"/>
      <c r="D61" s="147"/>
      <c r="E61" s="147"/>
      <c r="F61" s="147"/>
      <c r="G61" s="147"/>
      <c r="H61" s="147"/>
      <c r="I61" s="147"/>
      <c r="J61" s="147"/>
    </row>
    <row r="62" customFormat="false" ht="13.5" hidden="false" customHeight="false" outlineLevel="0" collapsed="false">
      <c r="B62" s="145" t="s">
        <v>226</v>
      </c>
      <c r="C62" s="243" t="n">
        <f aca="false">C61*0.3*SUMPRODUCT('Primary Sources'!D21:D25,'Primary Sources'!E21:E25)/100</f>
        <v>0</v>
      </c>
      <c r="D62" s="147"/>
      <c r="E62" s="147" t="s">
        <v>227</v>
      </c>
      <c r="F62" s="147"/>
      <c r="G62" s="147"/>
      <c r="H62" s="147"/>
      <c r="I62" s="147"/>
      <c r="J62" s="147"/>
    </row>
    <row r="63" customFormat="false" ht="14.25" hidden="false" customHeight="false" outlineLevel="0" collapsed="false">
      <c r="B63" s="147"/>
      <c r="C63" s="147"/>
      <c r="D63" s="147"/>
      <c r="E63" s="147"/>
      <c r="F63" s="147"/>
      <c r="G63" s="147"/>
      <c r="H63" s="147"/>
      <c r="I63" s="147"/>
      <c r="J63" s="147"/>
      <c r="K63" s="20"/>
    </row>
    <row r="64" customFormat="false" ht="21.75" hidden="false" customHeight="false" outlineLevel="0" collapsed="false">
      <c r="B64" s="14" t="s">
        <v>228</v>
      </c>
      <c r="C64" s="247"/>
      <c r="D64" s="247"/>
      <c r="E64" s="247"/>
      <c r="F64" s="247"/>
      <c r="G64" s="131"/>
      <c r="H64" s="19"/>
      <c r="I64" s="20"/>
      <c r="J64" s="20"/>
    </row>
    <row r="65" customFormat="false" ht="12.75" hidden="false" customHeight="false" outlineLevel="0" collapsed="false">
      <c r="B65" s="44"/>
      <c r="C65" s="374" t="s">
        <v>229</v>
      </c>
      <c r="D65" s="135"/>
      <c r="E65" s="135" t="s">
        <v>230</v>
      </c>
      <c r="F65" s="135"/>
      <c r="G65" s="370"/>
      <c r="H65" s="19"/>
      <c r="I65" s="147"/>
      <c r="J65" s="147"/>
    </row>
    <row r="66" customFormat="false" ht="12.75" hidden="false" customHeight="false" outlineLevel="0" collapsed="false">
      <c r="B66" s="57"/>
      <c r="C66" s="194" t="s">
        <v>14</v>
      </c>
      <c r="D66" s="194"/>
      <c r="E66" s="194"/>
      <c r="F66" s="194"/>
      <c r="G66" s="375"/>
      <c r="H66" s="19"/>
      <c r="I66" s="147"/>
      <c r="J66" s="147"/>
    </row>
    <row r="67" customFormat="false" ht="12.75" hidden="false" customHeight="false" outlineLevel="0" collapsed="false">
      <c r="B67" s="57" t="s">
        <v>231</v>
      </c>
      <c r="C67" s="194"/>
      <c r="D67" s="194" t="s">
        <v>10</v>
      </c>
      <c r="E67" s="194" t="s">
        <v>11</v>
      </c>
      <c r="F67" s="194" t="s">
        <v>12</v>
      </c>
      <c r="G67" s="158" t="s">
        <v>232</v>
      </c>
      <c r="H67" s="19"/>
      <c r="I67" s="147"/>
      <c r="J67" s="147"/>
    </row>
    <row r="68" customFormat="false" ht="12.75" hidden="false" customHeight="false" outlineLevel="0" collapsed="false">
      <c r="B68" s="355" t="s">
        <v>233</v>
      </c>
      <c r="C68" s="263"/>
      <c r="D68" s="356" t="n">
        <v>0.05</v>
      </c>
      <c r="E68" s="356" t="n">
        <v>0.19</v>
      </c>
      <c r="F68" s="356" t="n">
        <v>0.03</v>
      </c>
      <c r="G68" s="376" t="n">
        <v>0.1</v>
      </c>
      <c r="H68" s="19"/>
      <c r="I68" s="147"/>
      <c r="J68" s="147"/>
    </row>
    <row r="69" customFormat="false" ht="12.75" hidden="false" customHeight="false" outlineLevel="0" collapsed="false">
      <c r="A69" s="286"/>
      <c r="B69" s="355" t="s">
        <v>234</v>
      </c>
      <c r="C69" s="357"/>
      <c r="D69" s="356" t="n">
        <v>0.25</v>
      </c>
      <c r="E69" s="356" t="n">
        <v>0.19</v>
      </c>
      <c r="F69" s="356" t="n">
        <v>0.47</v>
      </c>
      <c r="G69" s="376" t="n">
        <v>0.6</v>
      </c>
      <c r="H69" s="19"/>
      <c r="I69" s="147"/>
      <c r="J69" s="147"/>
    </row>
    <row r="70" customFormat="false" ht="12.75" hidden="false" customHeight="false" outlineLevel="0" collapsed="false">
      <c r="A70" s="286"/>
      <c r="B70" s="355" t="s">
        <v>235</v>
      </c>
      <c r="C70" s="357"/>
      <c r="D70" s="356" t="n">
        <v>0.33</v>
      </c>
      <c r="E70" s="356" t="n">
        <v>0.51</v>
      </c>
      <c r="F70" s="356" t="n">
        <v>0.8</v>
      </c>
      <c r="G70" s="376" t="n">
        <v>0.7</v>
      </c>
      <c r="H70" s="19"/>
      <c r="I70" s="147"/>
      <c r="J70" s="147"/>
    </row>
    <row r="71" customFormat="false" ht="12.75" hidden="false" customHeight="false" outlineLevel="0" collapsed="false">
      <c r="A71" s="286"/>
      <c r="B71" s="355" t="s">
        <v>236</v>
      </c>
      <c r="C71" s="357"/>
      <c r="D71" s="356" t="n">
        <v>0.3</v>
      </c>
      <c r="E71" s="356" t="n">
        <v>0.49</v>
      </c>
      <c r="F71" s="356" t="n">
        <v>0.76</v>
      </c>
      <c r="G71" s="376" t="n">
        <v>0.78</v>
      </c>
      <c r="H71" s="19"/>
      <c r="I71" s="147"/>
      <c r="J71" s="147"/>
    </row>
    <row r="72" customFormat="false" ht="12.75" hidden="false" customHeight="false" outlineLevel="0" collapsed="false">
      <c r="A72" s="286"/>
      <c r="B72" s="355" t="s">
        <v>237</v>
      </c>
      <c r="C72" s="357"/>
      <c r="D72" s="356" t="n">
        <v>0.38</v>
      </c>
      <c r="E72" s="356" t="n">
        <v>0.34</v>
      </c>
      <c r="F72" s="356" t="n">
        <v>0.81</v>
      </c>
      <c r="G72" s="376" t="n">
        <v>0</v>
      </c>
      <c r="H72" s="19"/>
      <c r="I72" s="147"/>
      <c r="J72" s="147"/>
    </row>
    <row r="73" customFormat="false" ht="12.75" hidden="false" customHeight="false" outlineLevel="0" collapsed="false">
      <c r="A73" s="286"/>
      <c r="B73" s="355" t="s">
        <v>238</v>
      </c>
      <c r="C73" s="357"/>
      <c r="D73" s="356" t="n">
        <v>0.38</v>
      </c>
      <c r="E73" s="356" t="n">
        <v>0.59</v>
      </c>
      <c r="F73" s="356" t="n">
        <v>0.86</v>
      </c>
      <c r="G73" s="376" t="n">
        <v>0.37</v>
      </c>
      <c r="H73" s="19"/>
      <c r="I73" s="147"/>
      <c r="J73" s="147"/>
    </row>
    <row r="74" customFormat="false" ht="13.5" hidden="false" customHeight="false" outlineLevel="0" collapsed="false">
      <c r="A74" s="286"/>
      <c r="B74" s="377" t="s">
        <v>239</v>
      </c>
      <c r="C74" s="378"/>
      <c r="D74" s="379" t="n">
        <v>0.51</v>
      </c>
      <c r="E74" s="379" t="n">
        <v>0.7</v>
      </c>
      <c r="F74" s="379" t="n">
        <v>0.9</v>
      </c>
      <c r="G74" s="376" t="n">
        <v>0.9</v>
      </c>
      <c r="H74" s="19"/>
      <c r="I74" s="147"/>
      <c r="J74" s="147"/>
    </row>
    <row r="75" customFormat="false" ht="13.5" hidden="false" customHeight="false" outlineLevel="0" collapsed="false">
      <c r="A75" s="286"/>
      <c r="B75" s="380" t="s">
        <v>35</v>
      </c>
      <c r="C75" s="381" t="n">
        <f aca="false">SUM(C68:C74)</f>
        <v>0</v>
      </c>
      <c r="D75" s="382" t="n">
        <f aca="false">IF($C75&gt;0,SUMPRODUCT($C68:$C74,D68:D74)/$C75,0)</f>
        <v>0</v>
      </c>
      <c r="E75" s="382" t="n">
        <f aca="false">IF($C75&gt;0,SUMPRODUCT($C68:$C74,E68:E74)/$C75,0)</f>
        <v>0</v>
      </c>
      <c r="F75" s="382" t="n">
        <f aca="false">IF($C75&gt;0,SUMPRODUCT($C68:$C74,F68:F74)/$C75,0)</f>
        <v>0</v>
      </c>
      <c r="G75" s="383" t="n">
        <f aca="false">IF($C75&gt;0,SUMPRODUCT($C68:$C74,G68:G74)/$C75,0)</f>
        <v>0</v>
      </c>
      <c r="H75" s="384"/>
      <c r="I75" s="147"/>
      <c r="J75" s="147"/>
    </row>
    <row r="76" customFormat="false" ht="13.5" hidden="false" customHeight="false" outlineLevel="0" collapsed="false">
      <c r="A76" s="286"/>
      <c r="B76" s="385"/>
      <c r="C76" s="27"/>
      <c r="D76" s="386"/>
      <c r="E76" s="386"/>
      <c r="F76" s="387"/>
      <c r="G76" s="388"/>
      <c r="H76" s="384"/>
      <c r="I76" s="147"/>
      <c r="J76" s="147"/>
    </row>
    <row r="77" customFormat="false" ht="12.75" hidden="false" customHeight="false" outlineLevel="0" collapsed="false">
      <c r="A77" s="286"/>
      <c r="B77" s="287" t="s">
        <v>240</v>
      </c>
      <c r="C77" s="279" t="s">
        <v>241</v>
      </c>
      <c r="D77" s="279" t="s">
        <v>242</v>
      </c>
      <c r="E77" s="389" t="s">
        <v>243</v>
      </c>
      <c r="F77" s="390"/>
      <c r="G77" s="344"/>
      <c r="H77" s="384"/>
      <c r="I77" s="147"/>
      <c r="J77" s="147"/>
    </row>
    <row r="78" customFormat="false" ht="13.5" hidden="false" customHeight="false" outlineLevel="0" collapsed="false">
      <c r="A78" s="318"/>
      <c r="B78" s="391" t="e">
        <f aca="false">C75/'Primary Sources'!D54/'Primary Sources'!E54*100</f>
        <v>#DIV/0!</v>
      </c>
      <c r="C78" s="392"/>
      <c r="D78" s="392"/>
      <c r="E78" s="393"/>
      <c r="F78" s="390"/>
      <c r="G78" s="344"/>
      <c r="H78" s="384"/>
      <c r="I78" s="147"/>
      <c r="J78" s="147"/>
    </row>
    <row r="79" customFormat="false" ht="13.5" hidden="false" customHeight="false" outlineLevel="0" collapsed="false">
      <c r="A79" s="318"/>
      <c r="B79" s="394"/>
      <c r="C79" s="395"/>
      <c r="D79" s="395"/>
      <c r="E79" s="396"/>
      <c r="F79" s="397"/>
      <c r="G79" s="398"/>
      <c r="H79" s="384"/>
      <c r="I79" s="147"/>
      <c r="J79" s="147"/>
    </row>
    <row r="80" customFormat="false" ht="14.25" hidden="false" customHeight="false" outlineLevel="0" collapsed="false">
      <c r="A80" s="286"/>
      <c r="B80" s="286"/>
      <c r="C80" s="147"/>
      <c r="D80" s="147"/>
      <c r="E80" s="399"/>
      <c r="F80" s="399"/>
      <c r="G80" s="399"/>
      <c r="H80" s="341"/>
      <c r="I80" s="147"/>
      <c r="J80" s="147"/>
    </row>
    <row r="81" customFormat="false" ht="21.75" hidden="false" customHeight="false" outlineLevel="0" collapsed="false">
      <c r="A81" s="318"/>
      <c r="B81" s="141" t="s">
        <v>244</v>
      </c>
      <c r="C81" s="400"/>
      <c r="D81" s="401"/>
      <c r="E81" s="369"/>
      <c r="F81" s="369"/>
      <c r="G81" s="20"/>
      <c r="H81" s="20"/>
      <c r="I81" s="147"/>
      <c r="J81" s="147"/>
    </row>
    <row r="82" customFormat="false" ht="13.5" hidden="false" customHeight="false" outlineLevel="0" collapsed="false">
      <c r="A82" s="318"/>
      <c r="B82" s="104"/>
      <c r="D82" s="402"/>
      <c r="E82" s="286"/>
      <c r="F82" s="20"/>
      <c r="G82" s="286"/>
      <c r="H82" s="147"/>
      <c r="I82" s="147"/>
      <c r="J82" s="147"/>
    </row>
    <row r="83" customFormat="false" ht="14.25" hidden="false" customHeight="true" outlineLevel="0" collapsed="false">
      <c r="A83" s="318"/>
      <c r="B83" s="380" t="s">
        <v>245</v>
      </c>
      <c r="C83" s="403"/>
      <c r="D83" s="402"/>
      <c r="E83" s="286"/>
      <c r="F83" s="20"/>
      <c r="G83" s="286"/>
      <c r="H83" s="147"/>
      <c r="I83" s="147"/>
      <c r="J83" s="147"/>
    </row>
    <row r="84" customFormat="false" ht="12.75" hidden="false" customHeight="false" outlineLevel="0" collapsed="false">
      <c r="A84" s="318"/>
      <c r="B84" s="404" t="s">
        <v>246</v>
      </c>
      <c r="C84" s="405"/>
      <c r="D84" s="402"/>
      <c r="E84" s="286"/>
      <c r="F84" s="20"/>
      <c r="G84" s="286"/>
      <c r="H84" s="147"/>
      <c r="I84" s="147"/>
      <c r="J84" s="147"/>
    </row>
    <row r="85" s="407" customFormat="true" ht="13.5" hidden="false" customHeight="false" outlineLevel="0" collapsed="false">
      <c r="A85" s="406"/>
      <c r="B85" s="314"/>
      <c r="C85" s="0"/>
      <c r="D85" s="402"/>
      <c r="E85" s="286"/>
      <c r="F85" s="20"/>
      <c r="G85" s="286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7"/>
      <c r="CA85" s="147"/>
      <c r="CB85" s="147"/>
      <c r="CC85" s="147"/>
      <c r="CD85" s="147"/>
      <c r="CE85" s="147"/>
      <c r="CF85" s="147"/>
      <c r="CG85" s="147"/>
      <c r="CH85" s="147"/>
      <c r="CI85" s="147"/>
      <c r="CJ85" s="147"/>
      <c r="CK85" s="147"/>
      <c r="CL85" s="147"/>
      <c r="CM85" s="147"/>
      <c r="CN85" s="147"/>
      <c r="CO85" s="147"/>
      <c r="CP85" s="147"/>
      <c r="CQ85" s="147"/>
      <c r="CR85" s="147"/>
      <c r="CS85" s="147"/>
      <c r="CT85" s="147"/>
      <c r="CU85" s="147"/>
      <c r="CV85" s="147"/>
      <c r="CW85" s="147"/>
      <c r="CX85" s="147"/>
      <c r="CY85" s="147"/>
      <c r="CZ85" s="147"/>
      <c r="DA85" s="147"/>
      <c r="DB85" s="147"/>
      <c r="DC85" s="147"/>
      <c r="DD85" s="147"/>
      <c r="DE85" s="147"/>
      <c r="DF85" s="147"/>
      <c r="DG85" s="147"/>
      <c r="DH85" s="147"/>
      <c r="DI85" s="147"/>
      <c r="DJ85" s="147"/>
      <c r="DK85" s="147"/>
      <c r="DL85" s="147"/>
      <c r="DM85" s="147"/>
      <c r="DN85" s="147"/>
      <c r="DO85" s="147"/>
      <c r="DP85" s="147"/>
      <c r="DQ85" s="147"/>
      <c r="DR85" s="147"/>
      <c r="DS85" s="147"/>
      <c r="DT85" s="147"/>
      <c r="DU85" s="147"/>
      <c r="DV85" s="147"/>
      <c r="DW85" s="147"/>
      <c r="DX85" s="147"/>
      <c r="DY85" s="147"/>
      <c r="DZ85" s="147"/>
      <c r="EA85" s="147"/>
      <c r="EB85" s="147"/>
      <c r="EC85" s="147"/>
      <c r="ED85" s="147"/>
      <c r="EE85" s="147"/>
      <c r="EF85" s="147"/>
      <c r="EG85" s="147"/>
      <c r="EH85" s="147"/>
      <c r="EI85" s="147"/>
      <c r="EJ85" s="147"/>
      <c r="EK85" s="147"/>
      <c r="EL85" s="147"/>
      <c r="EM85" s="147"/>
      <c r="EN85" s="147"/>
      <c r="EO85" s="147"/>
      <c r="EP85" s="147"/>
      <c r="EQ85" s="147"/>
      <c r="ER85" s="147"/>
      <c r="ES85" s="147"/>
      <c r="ET85" s="147"/>
      <c r="EU85" s="147"/>
      <c r="EV85" s="147"/>
      <c r="EW85" s="147"/>
      <c r="EX85" s="147"/>
      <c r="EY85" s="147"/>
      <c r="EZ85" s="147"/>
      <c r="FA85" s="147"/>
      <c r="FB85" s="147"/>
      <c r="FC85" s="147"/>
      <c r="FD85" s="147"/>
      <c r="FE85" s="147"/>
      <c r="FF85" s="147"/>
      <c r="FG85" s="147"/>
      <c r="FH85" s="147"/>
      <c r="FI85" s="147"/>
      <c r="FJ85" s="147"/>
      <c r="FK85" s="147"/>
      <c r="FL85" s="147"/>
      <c r="FM85" s="147"/>
      <c r="FN85" s="147"/>
      <c r="FO85" s="147"/>
      <c r="FP85" s="147"/>
      <c r="FQ85" s="147"/>
      <c r="FR85" s="147"/>
      <c r="FS85" s="147"/>
      <c r="FT85" s="147"/>
      <c r="FU85" s="147"/>
      <c r="FV85" s="147"/>
      <c r="FW85" s="147"/>
      <c r="FX85" s="147"/>
      <c r="FY85" s="147"/>
      <c r="FZ85" s="147"/>
      <c r="GA85" s="147"/>
      <c r="GB85" s="147"/>
      <c r="GC85" s="147"/>
      <c r="GD85" s="147"/>
      <c r="GE85" s="147"/>
      <c r="GF85" s="147"/>
      <c r="GG85" s="147"/>
      <c r="GH85" s="147"/>
      <c r="GI85" s="147"/>
      <c r="GJ85" s="147"/>
      <c r="GK85" s="147"/>
      <c r="GL85" s="147"/>
      <c r="GM85" s="147"/>
      <c r="GN85" s="147"/>
      <c r="GO85" s="147"/>
      <c r="GP85" s="147"/>
      <c r="GQ85" s="147"/>
      <c r="GR85" s="147"/>
      <c r="GS85" s="147"/>
      <c r="GT85" s="147"/>
      <c r="GU85" s="147"/>
      <c r="GV85" s="147"/>
      <c r="GW85" s="147"/>
      <c r="GX85" s="147"/>
      <c r="GY85" s="147"/>
      <c r="GZ85" s="147"/>
      <c r="HA85" s="147"/>
      <c r="HB85" s="147"/>
      <c r="HC85" s="147"/>
      <c r="HD85" s="147"/>
      <c r="HE85" s="147"/>
      <c r="HF85" s="147"/>
      <c r="HG85" s="147"/>
      <c r="HH85" s="147"/>
      <c r="HI85" s="147"/>
      <c r="HJ85" s="147"/>
      <c r="HK85" s="147"/>
      <c r="HL85" s="147"/>
      <c r="HM85" s="147"/>
      <c r="HN85" s="147"/>
      <c r="HO85" s="147"/>
      <c r="HP85" s="147"/>
      <c r="HQ85" s="147"/>
      <c r="HR85" s="147"/>
      <c r="HS85" s="147"/>
      <c r="HT85" s="147"/>
      <c r="HU85" s="147"/>
      <c r="HV85" s="147"/>
      <c r="HW85" s="147"/>
      <c r="HX85" s="147"/>
      <c r="HY85" s="147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true" outlineLevel="0" collapsed="false">
      <c r="A86" s="318"/>
      <c r="B86" s="44"/>
      <c r="C86" s="135" t="s">
        <v>230</v>
      </c>
      <c r="D86" s="136"/>
      <c r="E86" s="286"/>
      <c r="F86" s="20"/>
      <c r="G86" s="286"/>
      <c r="H86" s="147"/>
      <c r="I86" s="147"/>
      <c r="J86" s="147"/>
    </row>
    <row r="87" customFormat="false" ht="12.75" hidden="false" customHeight="false" outlineLevel="0" collapsed="false">
      <c r="A87" s="318"/>
      <c r="B87" s="57" t="s">
        <v>10</v>
      </c>
      <c r="C87" s="194" t="s">
        <v>11</v>
      </c>
      <c r="D87" s="158" t="s">
        <v>12</v>
      </c>
      <c r="E87" s="286"/>
      <c r="F87" s="20"/>
      <c r="G87" s="286"/>
      <c r="H87" s="147"/>
      <c r="I87" s="147"/>
      <c r="J87" s="147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305"/>
      <c r="AF87" s="305"/>
      <c r="AG87" s="305"/>
      <c r="AH87" s="305"/>
      <c r="AI87" s="305"/>
      <c r="AJ87" s="305"/>
      <c r="AK87" s="305"/>
      <c r="AL87" s="305"/>
      <c r="AM87" s="305"/>
      <c r="AN87" s="305"/>
      <c r="AO87" s="305"/>
      <c r="AP87" s="305"/>
      <c r="AQ87" s="305"/>
      <c r="AR87" s="305"/>
      <c r="AS87" s="305"/>
      <c r="AT87" s="305"/>
      <c r="AU87" s="305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  <c r="BF87" s="305"/>
      <c r="BG87" s="305"/>
      <c r="BH87" s="305"/>
      <c r="BI87" s="305"/>
      <c r="BJ87" s="305"/>
      <c r="BK87" s="305"/>
      <c r="BL87" s="305"/>
      <c r="BM87" s="305"/>
      <c r="BN87" s="305"/>
      <c r="BO87" s="305"/>
      <c r="BP87" s="305"/>
      <c r="BQ87" s="305"/>
      <c r="BR87" s="305"/>
      <c r="BS87" s="305"/>
      <c r="BT87" s="305"/>
      <c r="BU87" s="305"/>
      <c r="BV87" s="305"/>
      <c r="BW87" s="305"/>
      <c r="BX87" s="305"/>
      <c r="BY87" s="305"/>
      <c r="BZ87" s="305"/>
      <c r="CA87" s="305"/>
      <c r="CB87" s="305"/>
      <c r="CC87" s="305"/>
      <c r="CD87" s="305"/>
      <c r="CE87" s="305"/>
      <c r="CF87" s="305"/>
      <c r="CG87" s="305"/>
      <c r="CH87" s="305"/>
      <c r="CI87" s="305"/>
      <c r="CJ87" s="305"/>
      <c r="CK87" s="305"/>
      <c r="CL87" s="305"/>
      <c r="CM87" s="305"/>
      <c r="CN87" s="305"/>
      <c r="CO87" s="305"/>
      <c r="CP87" s="305"/>
      <c r="CQ87" s="305"/>
      <c r="CR87" s="305"/>
      <c r="CS87" s="305"/>
      <c r="CT87" s="305"/>
      <c r="CU87" s="305"/>
      <c r="CV87" s="305"/>
      <c r="CW87" s="305"/>
      <c r="CX87" s="305"/>
      <c r="CY87" s="305"/>
      <c r="CZ87" s="305"/>
      <c r="DA87" s="305"/>
      <c r="DB87" s="305"/>
      <c r="DC87" s="305"/>
      <c r="DD87" s="305"/>
      <c r="DE87" s="305"/>
      <c r="DF87" s="305"/>
      <c r="DG87" s="305"/>
      <c r="DH87" s="305"/>
      <c r="DI87" s="305"/>
      <c r="DJ87" s="305"/>
      <c r="DK87" s="305"/>
      <c r="DL87" s="305"/>
      <c r="DM87" s="305"/>
      <c r="DN87" s="305"/>
      <c r="DO87" s="305"/>
      <c r="DP87" s="305"/>
      <c r="DQ87" s="305"/>
      <c r="DR87" s="305"/>
      <c r="DS87" s="305"/>
      <c r="DT87" s="305"/>
      <c r="DU87" s="305"/>
      <c r="DV87" s="305"/>
      <c r="DW87" s="305"/>
      <c r="DX87" s="305"/>
      <c r="DY87" s="305"/>
      <c r="DZ87" s="305"/>
      <c r="EA87" s="305"/>
      <c r="EB87" s="305"/>
      <c r="EC87" s="305"/>
      <c r="ED87" s="305"/>
      <c r="EE87" s="305"/>
      <c r="EF87" s="305"/>
      <c r="EG87" s="305"/>
      <c r="EH87" s="305"/>
      <c r="EI87" s="305"/>
      <c r="EJ87" s="305"/>
      <c r="EK87" s="305"/>
      <c r="EL87" s="305"/>
      <c r="EM87" s="305"/>
      <c r="EN87" s="305"/>
      <c r="EO87" s="305"/>
      <c r="EP87" s="305"/>
      <c r="EQ87" s="305"/>
      <c r="ER87" s="305"/>
      <c r="ES87" s="305"/>
      <c r="ET87" s="305"/>
      <c r="EU87" s="305"/>
      <c r="EV87" s="305"/>
      <c r="EW87" s="305"/>
      <c r="EX87" s="305"/>
      <c r="EY87" s="305"/>
      <c r="EZ87" s="305"/>
      <c r="FA87" s="305"/>
      <c r="FB87" s="305"/>
      <c r="FC87" s="305"/>
      <c r="FD87" s="305"/>
      <c r="FE87" s="305"/>
      <c r="FF87" s="305"/>
      <c r="FG87" s="305"/>
      <c r="FH87" s="305"/>
      <c r="FI87" s="305"/>
      <c r="FJ87" s="305"/>
      <c r="FK87" s="305"/>
      <c r="FL87" s="305"/>
      <c r="FM87" s="305"/>
      <c r="FN87" s="305"/>
      <c r="FO87" s="305"/>
      <c r="FP87" s="305"/>
      <c r="FQ87" s="305"/>
      <c r="FR87" s="305"/>
      <c r="FS87" s="305"/>
      <c r="FT87" s="305"/>
      <c r="FU87" s="305"/>
      <c r="FV87" s="305"/>
      <c r="FW87" s="305"/>
      <c r="FX87" s="305"/>
      <c r="FY87" s="305"/>
      <c r="FZ87" s="305"/>
      <c r="GA87" s="305"/>
      <c r="GB87" s="305"/>
      <c r="GC87" s="305"/>
      <c r="GD87" s="305"/>
      <c r="GE87" s="305"/>
      <c r="GF87" s="305"/>
      <c r="GG87" s="305"/>
      <c r="GH87" s="305"/>
      <c r="GI87" s="305"/>
      <c r="GJ87" s="305"/>
      <c r="GK87" s="305"/>
      <c r="GL87" s="305"/>
      <c r="GM87" s="305"/>
      <c r="GN87" s="305"/>
      <c r="GO87" s="305"/>
      <c r="GP87" s="305"/>
      <c r="GQ87" s="305"/>
      <c r="GR87" s="305"/>
      <c r="GS87" s="305"/>
      <c r="GT87" s="305"/>
      <c r="GU87" s="305"/>
      <c r="GV87" s="305"/>
      <c r="GW87" s="305"/>
      <c r="GX87" s="305"/>
      <c r="GY87" s="305"/>
      <c r="GZ87" s="305"/>
      <c r="HA87" s="305"/>
      <c r="HB87" s="305"/>
      <c r="HC87" s="305"/>
      <c r="HD87" s="305"/>
      <c r="HE87" s="305"/>
      <c r="HF87" s="305"/>
      <c r="HG87" s="305"/>
      <c r="HH87" s="305"/>
      <c r="HI87" s="305"/>
      <c r="HJ87" s="305"/>
      <c r="HK87" s="305"/>
      <c r="HL87" s="305"/>
      <c r="HM87" s="305"/>
      <c r="HN87" s="305"/>
      <c r="HO87" s="305"/>
      <c r="HP87" s="305"/>
      <c r="HQ87" s="305"/>
      <c r="HR87" s="305"/>
      <c r="HS87" s="305"/>
      <c r="HT87" s="305"/>
      <c r="HU87" s="305"/>
      <c r="HV87" s="305"/>
      <c r="HW87" s="305"/>
      <c r="HX87" s="305"/>
      <c r="HY87" s="305"/>
      <c r="HZ87" s="407"/>
      <c r="IA87" s="407"/>
      <c r="IB87" s="407"/>
      <c r="IC87" s="407"/>
      <c r="ID87" s="407"/>
      <c r="IE87" s="407"/>
      <c r="IF87" s="407"/>
      <c r="IG87" s="407"/>
      <c r="IH87" s="407"/>
      <c r="II87" s="407"/>
      <c r="IJ87" s="407"/>
      <c r="IK87" s="407"/>
      <c r="IL87" s="407"/>
      <c r="IM87" s="407"/>
      <c r="IN87" s="407"/>
      <c r="IO87" s="407"/>
      <c r="IP87" s="407"/>
      <c r="IQ87" s="407"/>
      <c r="IR87" s="407"/>
      <c r="IS87" s="407"/>
      <c r="IT87" s="407"/>
      <c r="IU87" s="407"/>
      <c r="IV87" s="407"/>
    </row>
    <row r="88" customFormat="false" ht="13.5" hidden="false" customHeight="false" outlineLevel="0" collapsed="false">
      <c r="A88" s="318"/>
      <c r="B88" s="408" t="n">
        <v>0.3</v>
      </c>
      <c r="C88" s="409" t="n">
        <v>0.1</v>
      </c>
      <c r="D88" s="410" t="n">
        <v>0.7</v>
      </c>
      <c r="E88" s="411"/>
      <c r="F88" s="341"/>
      <c r="G88" s="411"/>
      <c r="H88" s="305"/>
      <c r="I88" s="305"/>
      <c r="J88" s="305"/>
    </row>
    <row r="89" customFormat="false" ht="13.5" hidden="false" customHeight="false" outlineLevel="0" collapsed="false">
      <c r="A89" s="318"/>
      <c r="B89" s="412"/>
      <c r="D89" s="413"/>
      <c r="E89" s="348"/>
      <c r="F89" s="348"/>
      <c r="G89" s="341"/>
      <c r="H89" s="286"/>
      <c r="I89" s="147"/>
      <c r="J89" s="147"/>
    </row>
    <row r="90" customFormat="false" ht="12.75" hidden="false" customHeight="false" outlineLevel="0" collapsed="false">
      <c r="B90" s="44" t="s">
        <v>240</v>
      </c>
      <c r="C90" s="414" t="e">
        <f aca="false">C83*C84/'Primary Sources'!D54/'Primary Sources'!E54*100*5280/43560</f>
        <v>#DIV/0!</v>
      </c>
      <c r="D90" s="415"/>
      <c r="E90" s="348"/>
      <c r="F90" s="348"/>
      <c r="G90" s="341"/>
      <c r="H90" s="286"/>
      <c r="I90" s="147"/>
      <c r="J90" s="147"/>
    </row>
    <row r="91" customFormat="false" ht="12.75" hidden="false" customHeight="false" outlineLevel="0" collapsed="false">
      <c r="B91" s="57" t="s">
        <v>247</v>
      </c>
      <c r="C91" s="416"/>
      <c r="D91" s="417"/>
      <c r="E91" s="348"/>
      <c r="F91" s="348"/>
      <c r="G91" s="341"/>
      <c r="H91" s="286"/>
      <c r="I91" s="147"/>
      <c r="J91" s="147"/>
    </row>
    <row r="92" customFormat="false" ht="13.5" hidden="false" customHeight="false" outlineLevel="0" collapsed="false">
      <c r="B92" s="145" t="s">
        <v>248</v>
      </c>
      <c r="C92" s="418"/>
      <c r="D92" s="419"/>
      <c r="E92" s="25"/>
      <c r="F92" s="25"/>
      <c r="G92" s="25"/>
      <c r="H92" s="341"/>
      <c r="I92" s="147"/>
      <c r="J92" s="147"/>
    </row>
    <row r="93" customFormat="false" ht="16.5" hidden="false" customHeight="true" outlineLevel="0" collapsed="false">
      <c r="B93" s="20"/>
      <c r="C93" s="247"/>
      <c r="D93" s="247"/>
      <c r="E93" s="369"/>
      <c r="F93" s="20"/>
      <c r="G93" s="20"/>
      <c r="H93" s="20"/>
      <c r="I93" s="20"/>
      <c r="J93" s="147"/>
    </row>
    <row r="94" customFormat="false" ht="21.75" hidden="false" customHeight="false" outlineLevel="0" collapsed="false">
      <c r="B94" s="14" t="s">
        <v>249</v>
      </c>
      <c r="C94" s="247"/>
      <c r="D94" s="247"/>
      <c r="E94" s="368"/>
      <c r="F94" s="19"/>
      <c r="G94" s="147"/>
      <c r="H94" s="147"/>
      <c r="I94" s="147"/>
      <c r="J94" s="147"/>
    </row>
    <row r="95" s="147" customFormat="true" ht="12.75" hidden="false" customHeight="false" outlineLevel="0" collapsed="false">
      <c r="B95" s="244"/>
      <c r="C95" s="350" t="s">
        <v>250</v>
      </c>
      <c r="D95" s="420" t="s">
        <v>230</v>
      </c>
      <c r="E95" s="352"/>
      <c r="F95" s="19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B96" s="133"/>
      <c r="C96" s="217" t="s">
        <v>14</v>
      </c>
      <c r="D96" s="421" t="s">
        <v>213</v>
      </c>
      <c r="E96" s="422" t="s">
        <v>12</v>
      </c>
      <c r="F96" s="19"/>
      <c r="G96" s="147"/>
      <c r="H96" s="147"/>
      <c r="I96" s="147"/>
      <c r="J96" s="147"/>
    </row>
    <row r="97" customFormat="false" ht="12.75" hidden="false" customHeight="false" outlineLevel="0" collapsed="false">
      <c r="B97" s="44" t="s">
        <v>251</v>
      </c>
      <c r="C97" s="423"/>
      <c r="D97" s="424" t="n">
        <v>0.15</v>
      </c>
      <c r="E97" s="425" t="n">
        <v>0.25</v>
      </c>
      <c r="F97" s="19"/>
      <c r="G97" s="147"/>
      <c r="H97" s="147"/>
      <c r="I97" s="147"/>
      <c r="J97" s="147"/>
      <c r="HZ97" s="147"/>
      <c r="IA97" s="147"/>
      <c r="IB97" s="147"/>
      <c r="IC97" s="147"/>
      <c r="ID97" s="147"/>
      <c r="IE97" s="147"/>
      <c r="IF97" s="147"/>
      <c r="IG97" s="147"/>
      <c r="IH97" s="147"/>
      <c r="II97" s="147"/>
      <c r="IJ97" s="147"/>
      <c r="IK97" s="147"/>
      <c r="IL97" s="147"/>
      <c r="IM97" s="147"/>
      <c r="IN97" s="147"/>
      <c r="IO97" s="147"/>
      <c r="IP97" s="147"/>
      <c r="IQ97" s="147"/>
      <c r="IR97" s="147"/>
      <c r="IS97" s="147"/>
      <c r="IT97" s="147"/>
      <c r="IU97" s="147"/>
      <c r="IV97" s="147"/>
    </row>
    <row r="98" s="147" customFormat="true" ht="12.75" hidden="false" customHeight="false" outlineLevel="0" collapsed="false">
      <c r="B98" s="57" t="s">
        <v>252</v>
      </c>
      <c r="C98" s="357"/>
      <c r="D98" s="356" t="n">
        <v>0.08</v>
      </c>
      <c r="E98" s="343" t="n">
        <v>0.13</v>
      </c>
      <c r="F98" s="341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47" customFormat="true" ht="13.5" hidden="false" customHeight="false" outlineLevel="0" collapsed="false">
      <c r="B99" s="426"/>
      <c r="C99" s="427"/>
      <c r="D99" s="428"/>
      <c r="E99" s="429"/>
      <c r="F99" s="341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B100" s="117" t="s">
        <v>253</v>
      </c>
      <c r="C100" s="430"/>
      <c r="D100" s="431"/>
      <c r="E100" s="398"/>
      <c r="F100" s="341"/>
      <c r="G100" s="25"/>
      <c r="H100" s="341"/>
      <c r="I100" s="147"/>
      <c r="J100" s="147"/>
      <c r="HZ100" s="147"/>
      <c r="IA100" s="147"/>
      <c r="IB100" s="147"/>
      <c r="IC100" s="147"/>
      <c r="ID100" s="147"/>
      <c r="IE100" s="147"/>
      <c r="IF100" s="147"/>
      <c r="IG100" s="147"/>
      <c r="IH100" s="147"/>
      <c r="II100" s="147"/>
      <c r="IJ100" s="147"/>
      <c r="IK100" s="147"/>
      <c r="IL100" s="147"/>
      <c r="IM100" s="147"/>
      <c r="IN100" s="147"/>
      <c r="IO100" s="147"/>
      <c r="IP100" s="147"/>
      <c r="IQ100" s="147"/>
      <c r="IR100" s="147"/>
      <c r="IS100" s="147"/>
      <c r="IT100" s="147"/>
      <c r="IU100" s="147"/>
      <c r="IV100" s="147"/>
    </row>
    <row r="101" customFormat="false" ht="14.25" hidden="false" customHeight="false" outlineLevel="0" collapsed="false">
      <c r="B101" s="20"/>
      <c r="C101" s="147"/>
      <c r="D101" s="25"/>
      <c r="E101" s="25"/>
      <c r="F101" s="25"/>
      <c r="G101" s="147"/>
      <c r="H101" s="147"/>
      <c r="I101" s="147"/>
      <c r="J101" s="147"/>
      <c r="HZ101" s="147"/>
      <c r="IA101" s="147"/>
      <c r="IB101" s="147"/>
      <c r="IC101" s="147"/>
      <c r="ID101" s="147"/>
      <c r="IE101" s="147"/>
      <c r="IF101" s="147"/>
      <c r="IG101" s="147"/>
      <c r="IH101" s="147"/>
      <c r="II101" s="147"/>
      <c r="IJ101" s="147"/>
      <c r="IK101" s="147"/>
      <c r="IL101" s="147"/>
      <c r="IM101" s="147"/>
      <c r="IN101" s="147"/>
      <c r="IO101" s="147"/>
      <c r="IP101" s="147"/>
      <c r="IQ101" s="147"/>
      <c r="IR101" s="147"/>
      <c r="IS101" s="147"/>
      <c r="IT101" s="147"/>
      <c r="IU101" s="147"/>
      <c r="IV101" s="147"/>
    </row>
    <row r="102" customFormat="false" ht="21.75" hidden="false" customHeight="false" outlineLevel="0" collapsed="false">
      <c r="B102" s="14" t="s">
        <v>254</v>
      </c>
      <c r="C102" s="368"/>
      <c r="D102" s="147"/>
      <c r="E102" s="147"/>
      <c r="F102" s="147"/>
      <c r="G102" s="147"/>
      <c r="H102" s="147"/>
      <c r="I102" s="147"/>
      <c r="J102" s="147"/>
    </row>
    <row r="103" customFormat="false" ht="12.75" hidden="false" customHeight="false" outlineLevel="0" collapsed="false">
      <c r="B103" s="44"/>
      <c r="C103" s="136"/>
      <c r="D103" s="147"/>
      <c r="E103" s="147"/>
      <c r="F103" s="147"/>
      <c r="G103" s="147"/>
      <c r="H103" s="147"/>
      <c r="I103" s="147"/>
      <c r="J103" s="147"/>
    </row>
    <row r="104" s="147" customFormat="true" ht="12.75" hidden="false" customHeight="false" outlineLevel="0" collapsed="false">
      <c r="B104" s="57" t="s">
        <v>255</v>
      </c>
      <c r="C104" s="432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47" customFormat="true" ht="12.75" hidden="false" customHeight="false" outlineLevel="0" collapsed="false">
      <c r="B105" s="57" t="s">
        <v>256</v>
      </c>
      <c r="C105" s="433" t="n">
        <v>160</v>
      </c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.75" hidden="false" customHeight="true" outlineLevel="0" collapsed="false">
      <c r="B106" s="145" t="s">
        <v>257</v>
      </c>
      <c r="C106" s="185" t="n">
        <v>0.9</v>
      </c>
      <c r="D106" s="147"/>
      <c r="E106" s="147"/>
      <c r="F106" s="147"/>
      <c r="G106" s="147"/>
      <c r="H106" s="147"/>
      <c r="I106" s="147"/>
      <c r="J106" s="147"/>
      <c r="HZ106" s="147"/>
      <c r="IA106" s="147"/>
      <c r="IB106" s="147"/>
      <c r="IC106" s="147"/>
      <c r="ID106" s="147"/>
      <c r="IE106" s="147"/>
      <c r="IF106" s="147"/>
      <c r="IG106" s="147"/>
      <c r="IH106" s="147"/>
      <c r="II106" s="147"/>
      <c r="IJ106" s="147"/>
      <c r="IK106" s="147"/>
      <c r="IL106" s="147"/>
      <c r="IM106" s="147"/>
      <c r="IN106" s="147"/>
      <c r="IO106" s="147"/>
      <c r="IP106" s="147"/>
      <c r="IQ106" s="147"/>
      <c r="IR106" s="147"/>
      <c r="IS106" s="147"/>
      <c r="IT106" s="147"/>
      <c r="IU106" s="147"/>
      <c r="IV106" s="147"/>
    </row>
    <row r="107" customFormat="false" ht="15.75" hidden="false" customHeight="true" outlineLevel="0" collapsed="false">
      <c r="B107" s="20"/>
      <c r="C107" s="20"/>
      <c r="D107" s="147"/>
      <c r="E107" s="147"/>
      <c r="F107" s="147"/>
      <c r="G107" s="147"/>
      <c r="H107" s="147"/>
      <c r="I107" s="147"/>
      <c r="J107" s="147"/>
      <c r="HZ107" s="147"/>
      <c r="IA107" s="147"/>
      <c r="IB107" s="147"/>
      <c r="IC107" s="147"/>
      <c r="ID107" s="147"/>
      <c r="IE107" s="147"/>
      <c r="IF107" s="147"/>
      <c r="IG107" s="147"/>
      <c r="IH107" s="147"/>
      <c r="II107" s="147"/>
      <c r="IJ107" s="147"/>
      <c r="IK107" s="147"/>
      <c r="IL107" s="147"/>
      <c r="IM107" s="147"/>
      <c r="IN107" s="147"/>
      <c r="IO107" s="147"/>
      <c r="IP107" s="147"/>
      <c r="IQ107" s="147"/>
      <c r="IR107" s="147"/>
      <c r="IS107" s="147"/>
      <c r="IT107" s="147"/>
      <c r="IU107" s="147"/>
      <c r="IV107" s="147"/>
    </row>
    <row r="108" customFormat="false" ht="15.75" hidden="false" customHeight="true" outlineLevel="0" collapsed="false">
      <c r="B108" s="20"/>
      <c r="C108" s="20"/>
      <c r="D108" s="147"/>
      <c r="E108" s="147"/>
      <c r="F108" s="147"/>
      <c r="G108" s="147"/>
      <c r="H108" s="147"/>
      <c r="I108" s="147"/>
      <c r="J108" s="147"/>
      <c r="HZ108" s="147"/>
      <c r="IA108" s="147"/>
      <c r="IB108" s="147"/>
      <c r="IC108" s="147"/>
      <c r="ID108" s="147"/>
      <c r="IE108" s="147"/>
      <c r="IF108" s="147"/>
      <c r="IG108" s="147"/>
      <c r="IH108" s="147"/>
      <c r="II108" s="147"/>
      <c r="IJ108" s="147"/>
      <c r="IK108" s="147"/>
      <c r="IL108" s="147"/>
      <c r="IM108" s="147"/>
      <c r="IN108" s="147"/>
      <c r="IO108" s="147"/>
      <c r="IP108" s="147"/>
      <c r="IQ108" s="147"/>
      <c r="IR108" s="147"/>
      <c r="IS108" s="147"/>
      <c r="IT108" s="147"/>
      <c r="IU108" s="147"/>
      <c r="IV108" s="147"/>
    </row>
    <row r="109" customFormat="false" ht="15.75" hidden="false" customHeight="true" outlineLevel="0" collapsed="false">
      <c r="B109" s="147"/>
      <c r="C109" s="147"/>
      <c r="D109" s="147"/>
      <c r="E109" s="147"/>
      <c r="F109" s="286"/>
      <c r="G109" s="20"/>
      <c r="H109" s="20"/>
      <c r="I109" s="20"/>
      <c r="J109" s="147"/>
      <c r="HZ109" s="147"/>
      <c r="IA109" s="147"/>
      <c r="IB109" s="147"/>
      <c r="IC109" s="147"/>
      <c r="ID109" s="147"/>
      <c r="IE109" s="147"/>
      <c r="IF109" s="147"/>
      <c r="IG109" s="147"/>
      <c r="IH109" s="147"/>
      <c r="II109" s="147"/>
      <c r="IJ109" s="147"/>
      <c r="IK109" s="147"/>
      <c r="IL109" s="147"/>
      <c r="IM109" s="147"/>
      <c r="IN109" s="147"/>
      <c r="IO109" s="147"/>
      <c r="IP109" s="147"/>
      <c r="IQ109" s="147"/>
      <c r="IR109" s="147"/>
      <c r="IS109" s="147"/>
      <c r="IT109" s="147"/>
      <c r="IU109" s="147"/>
      <c r="IV109" s="147"/>
    </row>
    <row r="110" s="148" customFormat="true" ht="22.5" hidden="false" customHeight="true" outlineLevel="0" collapsed="false">
      <c r="A110" s="271"/>
      <c r="B110" s="434" t="s">
        <v>258</v>
      </c>
      <c r="C110" s="435"/>
      <c r="D110" s="435"/>
      <c r="E110" s="435"/>
      <c r="F110" s="436"/>
      <c r="G110" s="266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147"/>
      <c r="DE110" s="147"/>
      <c r="DF110" s="147"/>
      <c r="DG110" s="147"/>
      <c r="DH110" s="147"/>
      <c r="DI110" s="147"/>
      <c r="DJ110" s="147"/>
      <c r="DK110" s="147"/>
      <c r="DL110" s="147"/>
      <c r="DM110" s="147"/>
      <c r="DN110" s="147"/>
      <c r="DO110" s="147"/>
      <c r="DP110" s="147"/>
      <c r="DQ110" s="147"/>
      <c r="DR110" s="147"/>
      <c r="DS110" s="147"/>
      <c r="DT110" s="147"/>
      <c r="DU110" s="147"/>
      <c r="DV110" s="147"/>
      <c r="DW110" s="147"/>
      <c r="DX110" s="147"/>
      <c r="DY110" s="147"/>
      <c r="DZ110" s="147"/>
      <c r="EA110" s="147"/>
      <c r="EB110" s="147"/>
      <c r="EC110" s="147"/>
      <c r="ED110" s="147"/>
      <c r="EE110" s="147"/>
      <c r="EF110" s="147"/>
      <c r="EG110" s="147"/>
      <c r="EH110" s="147"/>
      <c r="EI110" s="147"/>
      <c r="EJ110" s="147"/>
      <c r="EK110" s="147"/>
      <c r="EL110" s="147"/>
      <c r="EM110" s="147"/>
      <c r="EN110" s="147"/>
      <c r="EO110" s="147"/>
      <c r="EP110" s="147"/>
      <c r="EQ110" s="147"/>
      <c r="ER110" s="147"/>
      <c r="ES110" s="147"/>
      <c r="ET110" s="147"/>
      <c r="EU110" s="147"/>
      <c r="EV110" s="147"/>
      <c r="EW110" s="147"/>
      <c r="EX110" s="147"/>
      <c r="EY110" s="147"/>
      <c r="EZ110" s="147"/>
      <c r="FA110" s="147"/>
      <c r="FB110" s="147"/>
      <c r="FC110" s="147"/>
      <c r="FD110" s="147"/>
      <c r="FE110" s="147"/>
      <c r="FF110" s="147"/>
      <c r="FG110" s="147"/>
      <c r="FH110" s="147"/>
      <c r="FI110" s="147"/>
      <c r="FJ110" s="147"/>
      <c r="FK110" s="147"/>
      <c r="FL110" s="147"/>
      <c r="FM110" s="147"/>
      <c r="FN110" s="147"/>
      <c r="FO110" s="147"/>
      <c r="FP110" s="147"/>
      <c r="FQ110" s="147"/>
      <c r="FR110" s="147"/>
      <c r="FS110" s="147"/>
      <c r="FT110" s="147"/>
      <c r="FU110" s="147"/>
      <c r="FV110" s="147"/>
      <c r="FW110" s="147"/>
      <c r="FX110" s="147"/>
      <c r="FY110" s="147"/>
      <c r="FZ110" s="147"/>
      <c r="GA110" s="147"/>
      <c r="GB110" s="147"/>
      <c r="GC110" s="147"/>
      <c r="GD110" s="147"/>
      <c r="GE110" s="147"/>
      <c r="GF110" s="147"/>
      <c r="GG110" s="147"/>
      <c r="GH110" s="147"/>
      <c r="GI110" s="147"/>
      <c r="GJ110" s="147"/>
      <c r="GK110" s="147"/>
      <c r="GL110" s="147"/>
      <c r="GM110" s="147"/>
      <c r="GN110" s="147"/>
      <c r="GO110" s="147"/>
      <c r="GP110" s="147"/>
      <c r="GQ110" s="147"/>
      <c r="GR110" s="147"/>
      <c r="GS110" s="147"/>
      <c r="GT110" s="147"/>
      <c r="GU110" s="147"/>
      <c r="GV110" s="147"/>
      <c r="GW110" s="147"/>
      <c r="GX110" s="147"/>
      <c r="GY110" s="147"/>
      <c r="GZ110" s="147"/>
      <c r="HA110" s="147"/>
      <c r="HB110" s="147"/>
      <c r="HC110" s="147"/>
      <c r="HD110" s="147"/>
      <c r="HE110" s="147"/>
      <c r="HF110" s="147"/>
      <c r="HG110" s="147"/>
      <c r="HH110" s="147"/>
      <c r="HI110" s="147"/>
      <c r="HJ110" s="147"/>
      <c r="HK110" s="147"/>
      <c r="HL110" s="147"/>
      <c r="HM110" s="147"/>
      <c r="HN110" s="147"/>
      <c r="HO110" s="147"/>
      <c r="HP110" s="147"/>
      <c r="HQ110" s="147"/>
      <c r="HR110" s="147"/>
      <c r="HS110" s="147"/>
      <c r="HT110" s="147"/>
      <c r="HU110" s="147"/>
      <c r="HV110" s="147"/>
      <c r="HW110" s="147"/>
      <c r="HX110" s="147"/>
      <c r="HY110" s="147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21" hidden="false" customHeight="true" outlineLevel="0" collapsed="false">
      <c r="B111" s="437"/>
      <c r="C111" s="438" t="s">
        <v>259</v>
      </c>
      <c r="D111" s="438" t="s">
        <v>260</v>
      </c>
      <c r="E111" s="438" t="s">
        <v>261</v>
      </c>
      <c r="F111" s="439" t="s">
        <v>262</v>
      </c>
      <c r="G111" s="266"/>
      <c r="H111" s="147"/>
      <c r="I111" s="147"/>
      <c r="J111" s="147"/>
    </row>
    <row r="112" customFormat="false" ht="18" hidden="false" customHeight="true" outlineLevel="0" collapsed="false">
      <c r="B112" s="440" t="s">
        <v>168</v>
      </c>
      <c r="C112" s="441" t="n">
        <f aca="false">IF($C7="Y",$C8*E8*E9*E10,0)</f>
        <v>0</v>
      </c>
      <c r="D112" s="442" t="n">
        <f aca="false">IF($C7="Y",$C8*F8*F9*F10,0)</f>
        <v>0</v>
      </c>
      <c r="E112" s="443" t="n">
        <v>0</v>
      </c>
      <c r="F112" s="444" t="n">
        <v>0</v>
      </c>
      <c r="G112" s="266"/>
      <c r="H112" s="147"/>
      <c r="I112" s="147"/>
      <c r="J112" s="147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  <c r="AU112" s="271"/>
      <c r="AV112" s="271"/>
      <c r="AW112" s="271"/>
      <c r="AX112" s="271"/>
      <c r="AY112" s="271"/>
      <c r="AZ112" s="271"/>
      <c r="BA112" s="271"/>
      <c r="BB112" s="271"/>
      <c r="BC112" s="271"/>
      <c r="BD112" s="271"/>
      <c r="BE112" s="271"/>
      <c r="BF112" s="271"/>
      <c r="BG112" s="271"/>
      <c r="BH112" s="271"/>
      <c r="BI112" s="271"/>
      <c r="BJ112" s="271"/>
      <c r="BK112" s="271"/>
      <c r="BL112" s="271"/>
      <c r="BM112" s="271"/>
      <c r="BN112" s="271"/>
      <c r="BO112" s="271"/>
      <c r="BP112" s="271"/>
      <c r="BQ112" s="271"/>
      <c r="BR112" s="271"/>
      <c r="BS112" s="271"/>
      <c r="BT112" s="271"/>
      <c r="BU112" s="271"/>
      <c r="BV112" s="271"/>
      <c r="BW112" s="271"/>
      <c r="BX112" s="271"/>
      <c r="BY112" s="271"/>
      <c r="BZ112" s="271"/>
      <c r="CA112" s="271"/>
      <c r="CB112" s="271"/>
      <c r="CC112" s="271"/>
      <c r="CD112" s="271"/>
      <c r="CE112" s="271"/>
      <c r="CF112" s="271"/>
      <c r="CG112" s="271"/>
      <c r="CH112" s="271"/>
      <c r="CI112" s="271"/>
      <c r="CJ112" s="271"/>
      <c r="CK112" s="271"/>
      <c r="CL112" s="271"/>
      <c r="CM112" s="271"/>
      <c r="CN112" s="271"/>
      <c r="CO112" s="271"/>
      <c r="CP112" s="271"/>
      <c r="CQ112" s="271"/>
      <c r="CR112" s="271"/>
      <c r="CS112" s="271"/>
      <c r="CT112" s="271"/>
      <c r="CU112" s="271"/>
      <c r="CV112" s="271"/>
      <c r="CW112" s="271"/>
      <c r="CX112" s="271"/>
      <c r="CY112" s="271"/>
      <c r="CZ112" s="271"/>
      <c r="DA112" s="271"/>
      <c r="DB112" s="271"/>
      <c r="DC112" s="271"/>
      <c r="DD112" s="271"/>
      <c r="DE112" s="271"/>
      <c r="DF112" s="271"/>
      <c r="DG112" s="271"/>
      <c r="DH112" s="271"/>
      <c r="DI112" s="271"/>
      <c r="DJ112" s="271"/>
      <c r="DK112" s="271"/>
      <c r="DL112" s="271"/>
      <c r="DM112" s="271"/>
      <c r="DN112" s="271"/>
      <c r="DO112" s="271"/>
      <c r="DP112" s="271"/>
      <c r="DQ112" s="271"/>
      <c r="DR112" s="271"/>
      <c r="DS112" s="271"/>
      <c r="DT112" s="271"/>
      <c r="DU112" s="271"/>
      <c r="DV112" s="271"/>
      <c r="DW112" s="271"/>
      <c r="DX112" s="271"/>
      <c r="DY112" s="271"/>
      <c r="DZ112" s="271"/>
      <c r="EA112" s="271"/>
      <c r="EB112" s="271"/>
      <c r="EC112" s="271"/>
      <c r="ED112" s="271"/>
      <c r="EE112" s="271"/>
      <c r="EF112" s="271"/>
      <c r="EG112" s="271"/>
      <c r="EH112" s="271"/>
      <c r="EI112" s="271"/>
      <c r="EJ112" s="271"/>
      <c r="EK112" s="271"/>
      <c r="EL112" s="271"/>
      <c r="EM112" s="271"/>
      <c r="EN112" s="271"/>
      <c r="EO112" s="271"/>
      <c r="EP112" s="271"/>
      <c r="EQ112" s="271"/>
      <c r="ER112" s="271"/>
      <c r="ES112" s="271"/>
      <c r="ET112" s="271"/>
      <c r="EU112" s="271"/>
      <c r="EV112" s="271"/>
      <c r="EW112" s="271"/>
      <c r="EX112" s="271"/>
      <c r="EY112" s="271"/>
      <c r="EZ112" s="271"/>
      <c r="FA112" s="271"/>
      <c r="FB112" s="271"/>
      <c r="FC112" s="271"/>
      <c r="FD112" s="271"/>
      <c r="FE112" s="271"/>
      <c r="FF112" s="271"/>
      <c r="FG112" s="271"/>
      <c r="FH112" s="271"/>
      <c r="FI112" s="271"/>
      <c r="FJ112" s="271"/>
      <c r="FK112" s="271"/>
      <c r="FL112" s="271"/>
      <c r="FM112" s="271"/>
      <c r="FN112" s="271"/>
      <c r="FO112" s="271"/>
      <c r="FP112" s="271"/>
      <c r="FQ112" s="271"/>
      <c r="FR112" s="271"/>
      <c r="FS112" s="271"/>
      <c r="FT112" s="271"/>
      <c r="FU112" s="271"/>
      <c r="FV112" s="271"/>
      <c r="FW112" s="271"/>
      <c r="FX112" s="271"/>
      <c r="FY112" s="271"/>
      <c r="FZ112" s="271"/>
      <c r="GA112" s="271"/>
      <c r="GB112" s="271"/>
      <c r="GC112" s="271"/>
      <c r="GD112" s="271"/>
      <c r="GE112" s="271"/>
      <c r="GF112" s="271"/>
      <c r="GG112" s="271"/>
      <c r="GH112" s="271"/>
      <c r="GI112" s="271"/>
      <c r="GJ112" s="271"/>
      <c r="GK112" s="271"/>
      <c r="GL112" s="271"/>
      <c r="GM112" s="271"/>
      <c r="GN112" s="271"/>
      <c r="GO112" s="271"/>
      <c r="GP112" s="271"/>
      <c r="GQ112" s="271"/>
      <c r="GR112" s="271"/>
      <c r="GS112" s="271"/>
      <c r="GT112" s="271"/>
      <c r="GU112" s="271"/>
      <c r="GV112" s="271"/>
      <c r="GW112" s="271"/>
      <c r="GX112" s="271"/>
      <c r="GY112" s="271"/>
      <c r="GZ112" s="271"/>
      <c r="HA112" s="271"/>
      <c r="HB112" s="271"/>
      <c r="HC112" s="271"/>
      <c r="HD112" s="271"/>
      <c r="HE112" s="271"/>
      <c r="HF112" s="271"/>
      <c r="HG112" s="271"/>
      <c r="HH112" s="271"/>
      <c r="HI112" s="271"/>
      <c r="HJ112" s="271"/>
      <c r="HK112" s="271"/>
      <c r="HL112" s="271"/>
      <c r="HM112" s="271"/>
      <c r="HN112" s="271"/>
      <c r="HO112" s="271"/>
      <c r="HP112" s="271"/>
      <c r="HQ112" s="271"/>
      <c r="HR112" s="271"/>
      <c r="HS112" s="271"/>
      <c r="HT112" s="271"/>
      <c r="HU112" s="271"/>
      <c r="HV112" s="271"/>
      <c r="HW112" s="271"/>
      <c r="HX112" s="271"/>
      <c r="HY112" s="271"/>
      <c r="HZ112" s="148"/>
      <c r="IA112" s="148"/>
      <c r="IB112" s="148"/>
      <c r="IC112" s="148"/>
      <c r="ID112" s="148"/>
      <c r="IE112" s="148"/>
      <c r="IF112" s="148"/>
      <c r="IG112" s="148"/>
      <c r="IH112" s="148"/>
      <c r="II112" s="148"/>
      <c r="IJ112" s="148"/>
      <c r="IK112" s="148"/>
      <c r="IL112" s="148"/>
      <c r="IM112" s="148"/>
      <c r="IN112" s="148"/>
      <c r="IO112" s="148"/>
      <c r="IP112" s="148"/>
      <c r="IQ112" s="148"/>
      <c r="IR112" s="148"/>
      <c r="IS112" s="148"/>
      <c r="IT112" s="148"/>
      <c r="IU112" s="148"/>
      <c r="IV112" s="148"/>
    </row>
    <row r="113" customFormat="false" ht="17.25" hidden="false" customHeight="true" outlineLevel="0" collapsed="false">
      <c r="B113" s="445" t="s">
        <v>188</v>
      </c>
      <c r="C113" s="446" t="n">
        <f aca="false">IF($C20="y",$C23*'Secondary Sources'!$C3*$E23*$E24*E25,0)*365</f>
        <v>0</v>
      </c>
      <c r="D113" s="447" t="n">
        <f aca="false">IF($C20="y",$C23*'Secondary Sources'!$C3*$E23*$E26*E27,0)*365</f>
        <v>0</v>
      </c>
      <c r="E113" s="448" t="n">
        <v>0</v>
      </c>
      <c r="F113" s="449" t="n">
        <f aca="false">IF($C20="y",$C23*'Secondary Sources'!$C3*$E23*$E28*E29,0)*365</f>
        <v>0</v>
      </c>
      <c r="G113" s="19"/>
      <c r="H113" s="341"/>
      <c r="I113" s="271"/>
      <c r="J113" s="271"/>
    </row>
    <row r="114" customFormat="false" ht="17.25" hidden="false" customHeight="true" outlineLevel="0" collapsed="false">
      <c r="B114" s="445" t="s">
        <v>200</v>
      </c>
      <c r="C114" s="446" t="n">
        <f aca="false">$E114*'Secondary Sources'!$C14*'Secondary Sources'!$D14</f>
        <v>0</v>
      </c>
      <c r="D114" s="447" t="n">
        <f aca="false">$E114*'Secondary Sources'!$C13*'Secondary Sources'!$D13</f>
        <v>0</v>
      </c>
      <c r="E114" s="447" t="n">
        <f aca="false">'Secondary Sources'!E$114*C37</f>
        <v>0</v>
      </c>
      <c r="F114" s="449" t="n">
        <v>0</v>
      </c>
      <c r="G114" s="266"/>
      <c r="H114" s="147"/>
      <c r="I114" s="147"/>
      <c r="J114" s="147"/>
    </row>
    <row r="115" customFormat="false" ht="15.75" hidden="false" customHeight="true" outlineLevel="0" collapsed="false">
      <c r="B115" s="445" t="s">
        <v>205</v>
      </c>
      <c r="C115" s="446" t="n">
        <f aca="false">SUMPRODUCT($C46:$C48,$F46:$F48)*SUM('Primary Sources'!N11:N20)/MAX(SUMPRODUCT('Primary Sources'!$E11:$E20,'Primary Sources'!$D11:$D20),1)*100+SUMPRODUCT($D46:$D48,$H46:$H48)*SUM('Primary Sources'!N21:N35)/MAX(SUMPRODUCT('Primary Sources'!$E21:$E35,'Primary Sources'!$D21:$D35),1)*100+SUMPRODUCT($E46:$E48,$H46:$H48)*(SUM('Primary Sources'!N21:N25)+SUM('Primary Sources'!N31:N35))/MAX((SUMPRODUCT('Primary Sources'!$E21:$E25,'Primary Sources'!$D21:$D25)+SUMPRODUCT('Primary Sources'!$E31:$E35,'Primary Sources'!$D31:$D35)),1)*100</f>
        <v>0</v>
      </c>
      <c r="D115" s="447" t="n">
        <f aca="false">SUMPRODUCT($C46:$C48,$F46:$F48)*SUM('Primary Sources'!O11:O20)/MAX(SUMPRODUCT('Primary Sources'!$E11:$E20,'Primary Sources'!$D11:$D20),1)*100+SUMPRODUCT($D46:$D48,$H46:$H48)*SUM('Primary Sources'!O21:O35)/MAX(SUMPRODUCT('Primary Sources'!$E21:$E35,'Primary Sources'!$D21:$D35),1)*100+SUMPRODUCT($E46:$E48,$H46:$H48)*(SUM('Primary Sources'!O21:O25)+SUM('Primary Sources'!O31:O35))/MAX((SUMPRODUCT('Primary Sources'!$E21:$E25,'Primary Sources'!$D21:$D25)+SUMPRODUCT('Primary Sources'!$E31:$E35,'Primary Sources'!$D31:$D35)),1)*100</f>
        <v>0</v>
      </c>
      <c r="E115" s="446" t="n">
        <f aca="false">SUMPRODUCT($C46:$C48,$G46:$G48)*SUM('Primary Sources'!P11:P20)/MAX(SUMPRODUCT('Primary Sources'!$E11:$E20,'Primary Sources'!$D11:$D20),1)*100+SUMPRODUCT($D46:$D48,$I46:$I48)*SUM('Primary Sources'!P21:P35)/MAX(SUMPRODUCT('Primary Sources'!$E21:$E35,'Primary Sources'!$D21:$D35),1)*100+SUMPRODUCT($E46:$E48,$I46:$I48)*(SUM('Primary Sources'!P21:P25)+SUM('Primary Sources'!P31:P35))/MAX((SUMPRODUCT('Primary Sources'!$E21:$E25,'Primary Sources'!$D21:$D25)+SUMPRODUCT('Primary Sources'!$E31:$E35,'Primary Sources'!$D31:$D35)),1)*100</f>
        <v>0</v>
      </c>
      <c r="F115" s="449"/>
      <c r="G115" s="266"/>
      <c r="H115" s="147"/>
      <c r="I115" s="147"/>
      <c r="J115" s="147"/>
    </row>
    <row r="116" customFormat="false" ht="18" hidden="false" customHeight="true" outlineLevel="0" collapsed="false">
      <c r="B116" s="445" t="s">
        <v>263</v>
      </c>
      <c r="C116" s="446"/>
      <c r="D116" s="447"/>
      <c r="E116" s="447" t="e">
        <f aca="false">'Secondary Sources'!E122*SUM(C46:E49)/(C50+D50+E50)</f>
        <v>#DIV/0!</v>
      </c>
      <c r="F116" s="449"/>
      <c r="G116" s="266"/>
      <c r="H116" s="147"/>
      <c r="I116" s="147"/>
      <c r="J116" s="147"/>
    </row>
    <row r="117" customFormat="false" ht="21" hidden="false" customHeight="true" outlineLevel="0" collapsed="false">
      <c r="B117" s="450" t="s">
        <v>220</v>
      </c>
      <c r="C117" s="446" t="n">
        <f aca="false">$C$56*$C$57/MAX(SUMPRODUCT('Primary Sources'!$D$11:$D$20,'Primary Sources'!$E$11:$E$20),1)*100*SUM('Primary Sources'!N$11:N$20)/43560</f>
        <v>0</v>
      </c>
      <c r="D117" s="447" t="n">
        <f aca="false">$C$56*$C$57/MAX(SUMPRODUCT('Primary Sources'!$D$11:$D$20,'Primary Sources'!$E$11:$E$20),1)*100*SUM('Primary Sources'!O$11:O$20)/43560</f>
        <v>0</v>
      </c>
      <c r="E117" s="446" t="n">
        <f aca="false">$C$56*$C$57/MAX(SUMPRODUCT('Primary Sources'!$D$11:$D$20,'Primary Sources'!$E$11:$E$20),1)*100*SUM('Primary Sources'!P$11:P$20)/43560</f>
        <v>0</v>
      </c>
      <c r="F117" s="451" t="n">
        <f aca="false">$C$56*$C$57/MAX(SUMPRODUCT('Primary Sources'!$D$11:$D$20,'Primary Sources'!$E$11:$E$20),1)*100*SUM('Primary Sources'!Q$11:Q$20)/43560</f>
        <v>0</v>
      </c>
      <c r="G117" s="266"/>
      <c r="H117" s="147"/>
      <c r="I117" s="147"/>
      <c r="J117" s="147"/>
    </row>
    <row r="118" customFormat="false" ht="15.75" hidden="false" customHeight="true" outlineLevel="0" collapsed="false">
      <c r="B118" s="450" t="s">
        <v>224</v>
      </c>
      <c r="C118" s="446" t="n">
        <f aca="false">$C$62/MAX(SUMPRODUCT('Primary Sources'!$D21:$D25,'Primary Sources'!$E21:$E25),1)*100*SUM('Primary Sources'!N21:N25)</f>
        <v>0</v>
      </c>
      <c r="D118" s="447" t="n">
        <f aca="false">$C$62/MAX(SUMPRODUCT('Primary Sources'!$D21:$D25,'Primary Sources'!$E21:$E25),1)*100*SUM('Primary Sources'!O21:O25)</f>
        <v>0</v>
      </c>
      <c r="E118" s="446" t="n">
        <f aca="false">$C$62/MAX(SUMPRODUCT('Primary Sources'!$D21:$D25,'Primary Sources'!$E21:$E25),1)*100*SUM('Primary Sources'!P21:P25)</f>
        <v>0</v>
      </c>
      <c r="F118" s="451" t="n">
        <f aca="false">$C$62/MAX(SUMPRODUCT('Primary Sources'!$D21:$D25,'Primary Sources'!$E21:$E25),1)*100*SUM('Primary Sources'!Q21:Q25)</f>
        <v>0</v>
      </c>
      <c r="G118" s="266"/>
      <c r="H118" s="147"/>
      <c r="I118" s="147"/>
      <c r="J118" s="147"/>
    </row>
    <row r="119" customFormat="false" ht="24" hidden="false" customHeight="true" outlineLevel="0" collapsed="false">
      <c r="B119" s="445" t="s">
        <v>228</v>
      </c>
      <c r="C119" s="446" t="e">
        <f aca="false">IF($C$75&gt;'Primary Sources'!$D$54*'Primary Sources'!$E$54/100,"Exceeds Total Drainage",D$75*(SUM('Primary Sources'!N$11:N$35)+'Secondary Sources'!C124))</f>
        <v>#DIV/0!</v>
      </c>
      <c r="D119" s="447" t="e">
        <f aca="false">IF($C$75&gt;'Primary Sources'!$D$54*'Primary Sources'!$E$54/100,"Exceeds Total Drainage",E$75*(SUM('Primary Sources'!O$11:O$35)+'Secondary Sources'!D124))</f>
        <v>#DIV/0!</v>
      </c>
      <c r="E119" s="447" t="e">
        <f aca="false">IF($C$75&gt;'Primary Sources'!$D$54*'Primary Sources'!$E$54/100,"Exceeds Total Drainage",F$75*(SUM('Primary Sources'!P$11:P$35)+'Secondary Sources'!E124))</f>
        <v>#DIV/0!</v>
      </c>
      <c r="F119" s="449" t="e">
        <f aca="false">IF($C$75&gt;'Primary Sources'!$D$54*'Primary Sources'!$E$54/100,"Exceeds Total Drainage",G$75*(SUM('Primary Sources'!Q$11:Q$35)+'Secondary Sources'!F124))</f>
        <v>#DIV/0!</v>
      </c>
      <c r="G119" s="266"/>
      <c r="H119" s="147"/>
      <c r="I119" s="147"/>
      <c r="J119" s="147"/>
    </row>
    <row r="120" customFormat="false" ht="18.75" hidden="false" customHeight="true" outlineLevel="0" collapsed="false">
      <c r="B120" s="445" t="s">
        <v>244</v>
      </c>
      <c r="C120" s="446" t="n">
        <f aca="false">B88*(SUM('Primary Sources'!N11:N35)+'Secondary Sources'!C124)</f>
        <v>0</v>
      </c>
      <c r="D120" s="447" t="n">
        <f aca="false">C88*(SUM('Primary Sources'!O11:O35)+'Secondary Sources'!D124)</f>
        <v>0</v>
      </c>
      <c r="E120" s="447" t="n">
        <f aca="false">D88*(SUM('Primary Sources'!P11:P35)+'Secondary Sources'!E124)</f>
        <v>0</v>
      </c>
      <c r="F120" s="449"/>
      <c r="G120" s="147"/>
      <c r="H120" s="147"/>
      <c r="I120" s="147"/>
      <c r="J120" s="147"/>
    </row>
    <row r="121" customFormat="false" ht="14.25" hidden="false" customHeight="true" outlineLevel="0" collapsed="false">
      <c r="B121" s="445" t="s">
        <v>249</v>
      </c>
      <c r="C121" s="446" t="n">
        <f aca="false">'Existing Management Practices'!$D97*(SUM('Primary Sources'!N11:N35)+'Secondary Sources'!C124)</f>
        <v>0</v>
      </c>
      <c r="D121" s="447" t="n">
        <f aca="false">'Existing Management Practices'!$D97*(SUM('Primary Sources'!O11:O35)+'Secondary Sources'!D124)</f>
        <v>0</v>
      </c>
      <c r="E121" s="447" t="n">
        <f aca="false">'Existing Management Practices'!$E97*(SUM('Primary Sources'!P11:P35)+'Secondary Sources'!E124)</f>
        <v>0</v>
      </c>
      <c r="F121" s="449"/>
      <c r="G121" s="147"/>
      <c r="H121" s="147"/>
      <c r="I121" s="147"/>
      <c r="J121" s="147"/>
    </row>
    <row r="122" customFormat="false" ht="30" hidden="false" customHeight="true" outlineLevel="0" collapsed="false">
      <c r="B122" s="452" t="s">
        <v>254</v>
      </c>
      <c r="C122" s="453" t="n">
        <f aca="false">IF($C104&gt;0,'Secondary Sources'!C121,0)</f>
        <v>0</v>
      </c>
      <c r="D122" s="454" t="n">
        <f aca="false">IF($C104&gt;0,'Secondary Sources'!D121,0)</f>
        <v>0</v>
      </c>
      <c r="E122" s="454" t="n">
        <f aca="false">IF($C104&gt;0,'Secondary Sources'!E121,0)</f>
        <v>0</v>
      </c>
      <c r="F122" s="455" t="n">
        <f aca="false">IF($C104&gt;0,'Secondary Sources'!F121,0)</f>
        <v>0</v>
      </c>
      <c r="G122" s="266"/>
      <c r="H122" s="147"/>
      <c r="I122" s="147"/>
      <c r="J122" s="147"/>
    </row>
    <row r="123" customFormat="false" ht="33" hidden="false" customHeight="true" outlineLevel="0" collapsed="false">
      <c r="B123" s="456" t="s">
        <v>264</v>
      </c>
      <c r="C123" s="457" t="e">
        <f aca="false">SUM(C112:C122)</f>
        <v>#DIV/0!</v>
      </c>
      <c r="D123" s="458" t="e">
        <f aca="false">SUM(D112:D122)</f>
        <v>#DIV/0!</v>
      </c>
      <c r="E123" s="458" t="e">
        <f aca="false">SUM(E112:E122)</f>
        <v>#DIV/0!</v>
      </c>
      <c r="F123" s="459" t="e">
        <f aca="false">SUM(F112:F122)</f>
        <v>#DIV/0!</v>
      </c>
      <c r="G123" s="147"/>
      <c r="H123" s="147"/>
      <c r="I123" s="147"/>
      <c r="J123" s="147"/>
    </row>
    <row r="124" customFormat="false" ht="21" hidden="false" customHeight="true" outlineLevel="0" collapsed="false">
      <c r="B124" s="147"/>
      <c r="C124" s="460"/>
      <c r="D124" s="460"/>
      <c r="E124" s="460"/>
      <c r="F124" s="460"/>
      <c r="G124" s="147"/>
      <c r="H124" s="147"/>
      <c r="I124" s="147"/>
      <c r="J124" s="147"/>
    </row>
    <row r="125" customFormat="false" ht="27" hidden="false" customHeight="true" outlineLevel="0" collapsed="false">
      <c r="B125" s="147"/>
      <c r="C125" s="147"/>
      <c r="D125" s="460"/>
      <c r="E125" s="460"/>
      <c r="F125" s="460"/>
      <c r="G125" s="147"/>
      <c r="H125" s="147"/>
      <c r="I125" s="147"/>
      <c r="J125" s="147"/>
    </row>
    <row r="126" customFormat="false" ht="13.5" hidden="false" customHeight="false" outlineLevel="0" collapsed="false">
      <c r="C126" s="147"/>
      <c r="D126" s="147"/>
      <c r="G126" s="147"/>
      <c r="H126" s="147"/>
      <c r="I126" s="147"/>
      <c r="J126" s="147"/>
    </row>
    <row r="127" customFormat="false" ht="21.75" hidden="false" customHeight="false" outlineLevel="0" collapsed="false">
      <c r="B127" s="461" t="s">
        <v>265</v>
      </c>
      <c r="C127" s="462"/>
      <c r="D127" s="462"/>
      <c r="E127" s="462"/>
      <c r="F127" s="463"/>
      <c r="G127" s="147"/>
      <c r="H127" s="147"/>
      <c r="I127" s="147"/>
      <c r="J127" s="147"/>
    </row>
    <row r="128" customFormat="false" ht="12.75" hidden="false" customHeight="false" outlineLevel="0" collapsed="false">
      <c r="B128" s="464"/>
      <c r="C128" s="465" t="s">
        <v>259</v>
      </c>
      <c r="D128" s="465" t="s">
        <v>260</v>
      </c>
      <c r="E128" s="465" t="s">
        <v>261</v>
      </c>
      <c r="F128" s="466" t="s">
        <v>262</v>
      </c>
      <c r="G128" s="147"/>
      <c r="H128" s="147"/>
      <c r="I128" s="147"/>
      <c r="J128" s="147"/>
    </row>
    <row r="129" customFormat="false" ht="12.75" hidden="false" customHeight="false" outlineLevel="0" collapsed="false">
      <c r="B129" s="467" t="s">
        <v>168</v>
      </c>
      <c r="C129" s="468" t="n">
        <f aca="false">'Discounts - Existing'!C20</f>
        <v>0</v>
      </c>
      <c r="D129" s="468" t="n">
        <f aca="false">'Discounts - Existing'!D20</f>
        <v>0</v>
      </c>
      <c r="E129" s="468" t="n">
        <f aca="false">'Discounts - Existing'!E20</f>
        <v>0</v>
      </c>
      <c r="F129" s="469" t="n">
        <f aca="false">'Discounts - Existing'!F20</f>
        <v>0</v>
      </c>
      <c r="G129" s="147"/>
      <c r="H129" s="147"/>
      <c r="I129" s="147"/>
      <c r="J129" s="147"/>
    </row>
    <row r="130" customFormat="false" ht="12.75" hidden="false" customHeight="false" outlineLevel="0" collapsed="false">
      <c r="B130" s="467" t="s">
        <v>188</v>
      </c>
      <c r="C130" s="468" t="n">
        <f aca="false">'Discounts - Existing'!C21</f>
        <v>0</v>
      </c>
      <c r="D130" s="468" t="n">
        <f aca="false">'Discounts - Existing'!D21</f>
        <v>0</v>
      </c>
      <c r="E130" s="468" t="n">
        <f aca="false">'Discounts - Existing'!E21</f>
        <v>0</v>
      </c>
      <c r="F130" s="469" t="n">
        <f aca="false">'Discounts - Existing'!F21</f>
        <v>0</v>
      </c>
      <c r="G130" s="147"/>
      <c r="H130" s="147"/>
      <c r="I130" s="147"/>
      <c r="J130" s="147"/>
    </row>
    <row r="131" customFormat="false" ht="12.75" hidden="false" customHeight="false" outlineLevel="0" collapsed="false">
      <c r="B131" s="467" t="s">
        <v>200</v>
      </c>
      <c r="C131" s="468" t="n">
        <f aca="false">'Discounts - Existing'!C22</f>
        <v>0</v>
      </c>
      <c r="D131" s="468" t="n">
        <f aca="false">'Discounts - Existing'!D22</f>
        <v>0</v>
      </c>
      <c r="E131" s="468" t="n">
        <f aca="false">'Discounts - Existing'!E22</f>
        <v>0</v>
      </c>
      <c r="F131" s="469" t="n">
        <f aca="false">'Discounts - Existing'!F22</f>
        <v>0</v>
      </c>
      <c r="G131" s="147"/>
      <c r="H131" s="147"/>
      <c r="I131" s="147"/>
      <c r="J131" s="147"/>
    </row>
    <row r="132" customFormat="false" ht="12.75" hidden="false" customHeight="false" outlineLevel="0" collapsed="false">
      <c r="B132" s="467" t="s">
        <v>205</v>
      </c>
      <c r="C132" s="468" t="n">
        <f aca="false">'Discounts - Existing'!C23</f>
        <v>0</v>
      </c>
      <c r="D132" s="468" t="n">
        <f aca="false">'Discounts - Existing'!D23</f>
        <v>0</v>
      </c>
      <c r="E132" s="468" t="n">
        <f aca="false">'Discounts - Existing'!E23</f>
        <v>0</v>
      </c>
      <c r="F132" s="469" t="n">
        <f aca="false">'Discounts - Existing'!F23</f>
        <v>0</v>
      </c>
      <c r="G132" s="147"/>
      <c r="H132" s="147"/>
      <c r="I132" s="147"/>
      <c r="J132" s="147"/>
    </row>
    <row r="133" customFormat="false" ht="12.75" hidden="false" customHeight="false" outlineLevel="0" collapsed="false">
      <c r="B133" s="467" t="s">
        <v>266</v>
      </c>
      <c r="C133" s="468" t="n">
        <f aca="false">'Discounts - Existing'!C24</f>
        <v>0</v>
      </c>
      <c r="D133" s="468" t="n">
        <f aca="false">'Discounts - Existing'!D24</f>
        <v>0</v>
      </c>
      <c r="E133" s="468" t="e">
        <f aca="false">'Discounts - Existing'!E24</f>
        <v>#DIV/0!</v>
      </c>
      <c r="F133" s="469" t="n">
        <f aca="false">'Discounts - Existing'!F24</f>
        <v>0</v>
      </c>
      <c r="G133" s="147"/>
      <c r="H133" s="147"/>
      <c r="I133" s="147"/>
      <c r="J133" s="147"/>
    </row>
    <row r="134" customFormat="false" ht="12.75" hidden="false" customHeight="false" outlineLevel="0" collapsed="false">
      <c r="B134" s="467" t="s">
        <v>267</v>
      </c>
      <c r="C134" s="468" t="n">
        <f aca="false">'Discounts - Existing'!C25</f>
        <v>0</v>
      </c>
      <c r="D134" s="468" t="n">
        <f aca="false">'Discounts - Existing'!D25</f>
        <v>0</v>
      </c>
      <c r="E134" s="468" t="n">
        <f aca="false">'Discounts - Existing'!E25</f>
        <v>0</v>
      </c>
      <c r="F134" s="469" t="n">
        <f aca="false">'Discounts - Existing'!F25</f>
        <v>0</v>
      </c>
      <c r="G134" s="147"/>
      <c r="H134" s="147"/>
      <c r="I134" s="147"/>
      <c r="J134" s="147"/>
    </row>
    <row r="135" customFormat="false" ht="12.75" hidden="false" customHeight="false" outlineLevel="0" collapsed="false">
      <c r="B135" s="467" t="s">
        <v>228</v>
      </c>
      <c r="C135" s="468" t="e">
        <f aca="false">'Discounts - Existing'!C26</f>
        <v>#DIV/0!</v>
      </c>
      <c r="D135" s="468" t="e">
        <f aca="false">'Discounts - Existing'!D26</f>
        <v>#DIV/0!</v>
      </c>
      <c r="E135" s="468" t="e">
        <f aca="false">'Discounts - Existing'!E26</f>
        <v>#DIV/0!</v>
      </c>
      <c r="F135" s="469" t="e">
        <f aca="false">'Discounts - Existing'!F26</f>
        <v>#DIV/0!</v>
      </c>
      <c r="G135" s="147"/>
      <c r="H135" s="147"/>
      <c r="I135" s="147"/>
      <c r="J135" s="147"/>
    </row>
    <row r="136" customFormat="false" ht="12.75" hidden="false" customHeight="false" outlineLevel="0" collapsed="false">
      <c r="B136" s="467" t="s">
        <v>244</v>
      </c>
      <c r="C136" s="468" t="e">
        <f aca="false">'Discounts - Existing'!C27</f>
        <v>#DIV/0!</v>
      </c>
      <c r="D136" s="468" t="e">
        <f aca="false">'Discounts - Existing'!D27</f>
        <v>#DIV/0!</v>
      </c>
      <c r="E136" s="468" t="e">
        <f aca="false">'Discounts - Existing'!E27</f>
        <v>#DIV/0!</v>
      </c>
      <c r="F136" s="469" t="e">
        <f aca="false">'Discounts - Existing'!F27</f>
        <v>#DIV/0!</v>
      </c>
      <c r="G136" s="147"/>
      <c r="H136" s="147"/>
      <c r="I136" s="147"/>
      <c r="J136" s="147"/>
    </row>
    <row r="137" customFormat="false" ht="12.75" hidden="false" customHeight="false" outlineLevel="0" collapsed="false">
      <c r="B137" s="467" t="s">
        <v>249</v>
      </c>
      <c r="C137" s="468" t="e">
        <f aca="false">'Discounts - Existing'!C28</f>
        <v>#DIV/0!</v>
      </c>
      <c r="D137" s="468" t="e">
        <f aca="false">'Discounts - Existing'!D28</f>
        <v>#DIV/0!</v>
      </c>
      <c r="E137" s="468" t="e">
        <f aca="false">'Discounts - Existing'!E28</f>
        <v>#DIV/0!</v>
      </c>
      <c r="F137" s="469" t="e">
        <f aca="false">'Discounts - Existing'!F28</f>
        <v>#DIV/0!</v>
      </c>
      <c r="G137" s="147"/>
      <c r="H137" s="147"/>
      <c r="I137" s="147"/>
      <c r="J137" s="147"/>
    </row>
    <row r="138" customFormat="false" ht="13.5" hidden="false" customHeight="false" outlineLevel="0" collapsed="false">
      <c r="B138" s="470" t="s">
        <v>254</v>
      </c>
      <c r="C138" s="471" t="n">
        <f aca="false">'Discounts - Existing'!C29</f>
        <v>0</v>
      </c>
      <c r="D138" s="471" t="n">
        <f aca="false">'Discounts - Existing'!D29</f>
        <v>0</v>
      </c>
      <c r="E138" s="471" t="n">
        <f aca="false">'Discounts - Existing'!E29</f>
        <v>0</v>
      </c>
      <c r="F138" s="472" t="n">
        <f aca="false">'Discounts - Existing'!F29</f>
        <v>0</v>
      </c>
      <c r="G138" s="147"/>
      <c r="H138" s="147"/>
      <c r="I138" s="147"/>
      <c r="J138" s="147"/>
    </row>
    <row r="139" customFormat="false" ht="13.5" hidden="false" customHeight="false" outlineLevel="0" collapsed="false">
      <c r="B139" s="473" t="s">
        <v>268</v>
      </c>
      <c r="C139" s="474" t="e">
        <f aca="false">SUM(C129:C138)</f>
        <v>#DIV/0!</v>
      </c>
      <c r="D139" s="474" t="e">
        <f aca="false">SUM(D129:D138)</f>
        <v>#DIV/0!</v>
      </c>
      <c r="E139" s="474" t="e">
        <f aca="false">SUM(E129:E138)</f>
        <v>#DIV/0!</v>
      </c>
      <c r="F139" s="475" t="e">
        <f aca="false">SUM(F129:F138)</f>
        <v>#DIV/0!</v>
      </c>
      <c r="G139" s="147"/>
      <c r="H139" s="147"/>
      <c r="I139" s="147"/>
      <c r="J139" s="147"/>
    </row>
    <row r="140" customFormat="false" ht="13.5" hidden="false" customHeight="false" outlineLevel="0" collapsed="false">
      <c r="B140" s="147"/>
      <c r="C140" s="147"/>
      <c r="D140" s="147"/>
      <c r="E140" s="147"/>
      <c r="F140" s="147"/>
      <c r="G140" s="147"/>
      <c r="H140" s="147"/>
      <c r="I140" s="147"/>
      <c r="J140" s="147"/>
    </row>
    <row r="141" customFormat="false" ht="12.75" hidden="false" customHeight="false" outlineLevel="0" collapsed="false">
      <c r="B141" s="147"/>
      <c r="C141" s="460"/>
      <c r="D141" s="460"/>
      <c r="E141" s="460"/>
      <c r="F141" s="460"/>
      <c r="G141" s="147"/>
      <c r="H141" s="147"/>
      <c r="I141" s="147"/>
      <c r="J141" s="147"/>
    </row>
    <row r="142" customFormat="false" ht="12.75" hidden="false" customHeight="false" outlineLevel="0" collapsed="false">
      <c r="B142" s="147"/>
      <c r="C142" s="147"/>
      <c r="D142" s="147"/>
      <c r="E142" s="147"/>
      <c r="F142" s="147"/>
      <c r="G142" s="147"/>
      <c r="H142" s="147"/>
      <c r="I142" s="147"/>
      <c r="J142" s="147"/>
    </row>
    <row r="143" customFormat="false" ht="12.75" hidden="false" customHeight="false" outlineLevel="0" collapsed="false">
      <c r="B143" s="147"/>
      <c r="C143" s="147"/>
      <c r="D143" s="147"/>
      <c r="E143" s="147"/>
      <c r="F143" s="147"/>
      <c r="G143" s="147"/>
      <c r="H143" s="147"/>
      <c r="I143" s="147"/>
      <c r="J143" s="147"/>
    </row>
    <row r="144" customFormat="false" ht="12.75" hidden="false" customHeight="false" outlineLevel="0" collapsed="false">
      <c r="B144" s="147"/>
      <c r="C144" s="147"/>
      <c r="D144" s="147"/>
      <c r="E144" s="147"/>
      <c r="F144" s="147"/>
      <c r="G144" s="147"/>
      <c r="H144" s="147"/>
      <c r="I144" s="147"/>
      <c r="J144" s="147"/>
    </row>
    <row r="145" customFormat="false" ht="12.75" hidden="false" customHeight="false" outlineLevel="0" collapsed="false">
      <c r="B145" s="147"/>
      <c r="C145" s="147"/>
      <c r="D145" s="147"/>
      <c r="E145" s="147"/>
      <c r="F145" s="147"/>
      <c r="G145" s="147"/>
      <c r="H145" s="147"/>
      <c r="I145" s="147"/>
      <c r="J145" s="147"/>
    </row>
    <row r="146" customFormat="false" ht="12.75" hidden="false" customHeight="false" outlineLevel="0" collapsed="false">
      <c r="B146" s="147"/>
      <c r="C146" s="147"/>
      <c r="D146" s="147"/>
      <c r="E146" s="147"/>
      <c r="F146" s="147"/>
      <c r="G146" s="147"/>
      <c r="H146" s="147"/>
      <c r="I146" s="147"/>
      <c r="J146" s="147"/>
    </row>
    <row r="147" customFormat="false" ht="12.75" hidden="false" customHeight="false" outlineLevel="0" collapsed="false">
      <c r="B147" s="147"/>
      <c r="C147" s="147"/>
      <c r="D147" s="147"/>
      <c r="E147" s="147"/>
      <c r="F147" s="147"/>
      <c r="G147" s="147"/>
      <c r="H147" s="147"/>
      <c r="I147" s="147"/>
      <c r="J147" s="147"/>
    </row>
    <row r="148" s="147" customFormat="true" ht="12.75" hidden="false" customHeight="false" outlineLevel="0" collapsed="false"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147" customFormat="true" ht="12.75" hidden="false" customHeight="false" outlineLevel="0" collapsed="false"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147" customFormat="true" ht="12.75" hidden="false" customHeight="false" outlineLevel="0" collapsed="false"/>
    <row r="151" s="147" customFormat="true" ht="12.75" hidden="false" customHeight="false" outlineLevel="0" collapsed="false"/>
    <row r="152" s="147" customFormat="true" ht="12.75" hidden="false" customHeight="false" outlineLevel="0" collapsed="false"/>
    <row r="153" s="147" customFormat="true" ht="12.75" hidden="false" customHeight="false" outlineLevel="0" collapsed="false"/>
    <row r="154" s="147" customFormat="true" ht="12.75" hidden="false" customHeight="false" outlineLevel="0" collapsed="false"/>
    <row r="155" s="147" customFormat="true" ht="12.75" hidden="false" customHeight="false" outlineLevel="0" collapsed="false"/>
    <row r="156" s="147" customFormat="true" ht="12.75" hidden="false" customHeight="false" outlineLevel="0" collapsed="false"/>
    <row r="157" s="147" customFormat="true" ht="12.75" hidden="false" customHeight="false" outlineLevel="0" collapsed="false"/>
    <row r="158" s="147" customFormat="true" ht="12.75" hidden="false" customHeight="false" outlineLevel="0" collapsed="false"/>
    <row r="159" s="147" customFormat="true" ht="12.75" hidden="false" customHeight="false" outlineLevel="0" collapsed="false"/>
    <row r="160" s="147" customFormat="true" ht="12.75" hidden="false" customHeight="false" outlineLevel="0" collapsed="false"/>
    <row r="161" s="147" customFormat="true" ht="12.75" hidden="false" customHeight="false" outlineLevel="0" collapsed="false"/>
    <row r="162" s="147" customFormat="true" ht="12.75" hidden="false" customHeight="false" outlineLevel="0" collapsed="false"/>
    <row r="163" s="147" customFormat="true" ht="12.75" hidden="false" customHeight="false" outlineLevel="0" collapsed="false"/>
    <row r="164" s="147" customFormat="true" ht="12.75" hidden="false" customHeight="false" outlineLevel="0" collapsed="false"/>
    <row r="165" s="147" customFormat="true" ht="12.75" hidden="false" customHeight="false" outlineLevel="0" collapsed="false"/>
    <row r="166" s="147" customFormat="true" ht="12.75" hidden="false" customHeight="false" outlineLevel="0" collapsed="false"/>
    <row r="167" s="147" customFormat="true" ht="12.75" hidden="false" customHeight="false" outlineLevel="0" collapsed="false"/>
    <row r="168" s="147" customFormat="true" ht="12.75" hidden="false" customHeight="false" outlineLevel="0" collapsed="false"/>
    <row r="169" s="147" customFormat="true" ht="12.75" hidden="false" customHeight="false" outlineLevel="0" collapsed="false"/>
    <row r="170" s="147" customFormat="true" ht="12.75" hidden="false" customHeight="false" outlineLevel="0" collapsed="false"/>
    <row r="171" s="147" customFormat="true" ht="12.75" hidden="false" customHeight="false" outlineLevel="0" collapsed="false"/>
    <row r="172" s="147" customFormat="true" ht="12.75" hidden="false" customHeight="false" outlineLevel="0" collapsed="false"/>
    <row r="173" s="147" customFormat="true" ht="12.75" hidden="false" customHeight="false" outlineLevel="0" collapsed="false"/>
    <row r="174" s="147" customFormat="true" ht="12.75" hidden="false" customHeight="false" outlineLevel="0" collapsed="false"/>
    <row r="175" s="147" customFormat="true" ht="12.75" hidden="false" customHeight="false" outlineLevel="0" collapsed="false"/>
    <row r="176" s="147" customFormat="true" ht="12.75" hidden="false" customHeight="false" outlineLevel="0" collapsed="false"/>
    <row r="177" s="147" customFormat="true" ht="12.75" hidden="false" customHeight="false" outlineLevel="0" collapsed="false"/>
    <row r="178" s="147" customFormat="true" ht="12.75" hidden="false" customHeight="false" outlineLevel="0" collapsed="false"/>
    <row r="179" s="147" customFormat="true" ht="12.75" hidden="false" customHeight="false" outlineLevel="0" collapsed="false"/>
    <row r="180" s="147" customFormat="true" ht="12.75" hidden="false" customHeight="false" outlineLevel="0" collapsed="false"/>
    <row r="181" s="147" customFormat="true" ht="12.75" hidden="false" customHeight="false" outlineLevel="0" collapsed="false"/>
    <row r="182" s="147" customFormat="true" ht="12.75" hidden="false" customHeight="false" outlineLevel="0" collapsed="false"/>
    <row r="183" s="147" customFormat="true" ht="12.75" hidden="false" customHeight="false" outlineLevel="0" collapsed="false"/>
    <row r="184" s="147" customFormat="true" ht="12.75" hidden="false" customHeight="false" outlineLevel="0" collapsed="false"/>
    <row r="185" s="147" customFormat="true" ht="12.75" hidden="false" customHeight="false" outlineLevel="0" collapsed="false"/>
    <row r="186" s="147" customFormat="true" ht="12.75" hidden="false" customHeight="false" outlineLevel="0" collapsed="false"/>
    <row r="187" s="147" customFormat="true" ht="12.75" hidden="false" customHeight="false" outlineLevel="0" collapsed="false"/>
    <row r="188" s="147" customFormat="true" ht="12.75" hidden="false" customHeight="false" outlineLevel="0" collapsed="false"/>
    <row r="189" s="147" customFormat="true" ht="12.75" hidden="false" customHeight="false" outlineLevel="0" collapsed="false"/>
    <row r="190" s="147" customFormat="true" ht="12.75" hidden="false" customHeight="false" outlineLevel="0" collapsed="false"/>
    <row r="191" s="147" customFormat="true" ht="12.75" hidden="false" customHeight="false" outlineLevel="0" collapsed="false"/>
    <row r="192" s="147" customFormat="true" ht="12.75" hidden="false" customHeight="false" outlineLevel="0" collapsed="false"/>
    <row r="193" s="147" customFormat="true" ht="12.75" hidden="false" customHeight="false" outlineLevel="0" collapsed="false"/>
    <row r="194" s="147" customFormat="true" ht="12.75" hidden="false" customHeight="false" outlineLevel="0" collapsed="false"/>
    <row r="195" s="147" customFormat="true" ht="12.75" hidden="false" customHeight="false" outlineLevel="0" collapsed="false"/>
    <row r="196" customFormat="false" ht="12.75" hidden="false" customHeight="false" outlineLevel="0" collapsed="false">
      <c r="B196" s="147"/>
      <c r="C196" s="147"/>
      <c r="D196" s="147"/>
      <c r="E196" s="147"/>
      <c r="F196" s="147"/>
      <c r="G196" s="147"/>
      <c r="H196" s="147"/>
      <c r="I196" s="147"/>
      <c r="J196" s="147"/>
      <c r="HZ196" s="147"/>
      <c r="IA196" s="147"/>
      <c r="IB196" s="147"/>
      <c r="IC196" s="147"/>
      <c r="ID196" s="147"/>
      <c r="IE196" s="147"/>
      <c r="IF196" s="147"/>
      <c r="IG196" s="147"/>
      <c r="IH196" s="147"/>
      <c r="II196" s="147"/>
      <c r="IJ196" s="147"/>
      <c r="IK196" s="147"/>
      <c r="IL196" s="147"/>
      <c r="IM196" s="147"/>
      <c r="IN196" s="147"/>
      <c r="IO196" s="147"/>
      <c r="IP196" s="147"/>
      <c r="IQ196" s="147"/>
      <c r="IR196" s="147"/>
      <c r="IS196" s="147"/>
      <c r="IT196" s="147"/>
      <c r="IU196" s="147"/>
      <c r="IV196" s="147"/>
    </row>
    <row r="197" customFormat="false" ht="12.75" hidden="false" customHeight="false" outlineLevel="0" collapsed="false">
      <c r="B197" s="147"/>
      <c r="C197" s="147"/>
      <c r="D197" s="147"/>
      <c r="E197" s="147"/>
      <c r="F197" s="147"/>
      <c r="G197" s="147"/>
      <c r="H197" s="147"/>
      <c r="I197" s="147"/>
      <c r="J197" s="147"/>
      <c r="HZ197" s="147"/>
      <c r="IA197" s="147"/>
      <c r="IB197" s="147"/>
      <c r="IC197" s="147"/>
      <c r="ID197" s="147"/>
      <c r="IE197" s="147"/>
      <c r="IF197" s="147"/>
      <c r="IG197" s="147"/>
      <c r="IH197" s="147"/>
      <c r="II197" s="147"/>
      <c r="IJ197" s="147"/>
      <c r="IK197" s="147"/>
      <c r="IL197" s="147"/>
      <c r="IM197" s="147"/>
      <c r="IN197" s="147"/>
      <c r="IO197" s="147"/>
      <c r="IP197" s="147"/>
      <c r="IQ197" s="147"/>
      <c r="IR197" s="147"/>
      <c r="IS197" s="147"/>
      <c r="IT197" s="147"/>
      <c r="IU197" s="147"/>
      <c r="IV197" s="147"/>
    </row>
    <row r="198" customFormat="false" ht="12.75" hidden="false" customHeight="false" outlineLevel="0" collapsed="false">
      <c r="B198" s="147"/>
      <c r="C198" s="147"/>
      <c r="D198" s="147"/>
      <c r="E198" s="147"/>
      <c r="F198" s="147"/>
      <c r="G198" s="147"/>
      <c r="H198" s="147"/>
      <c r="I198" s="147"/>
      <c r="J198" s="147"/>
    </row>
    <row r="199" customFormat="false" ht="12.75" hidden="false" customHeight="false" outlineLevel="0" collapsed="false">
      <c r="B199" s="147"/>
      <c r="C199" s="147"/>
      <c r="D199" s="147"/>
      <c r="E199" s="147"/>
      <c r="F199" s="147"/>
      <c r="G199" s="147"/>
      <c r="H199" s="147"/>
      <c r="I199" s="147"/>
      <c r="J199" s="147"/>
    </row>
    <row r="200" customFormat="false" ht="12.75" hidden="false" customHeight="false" outlineLevel="0" collapsed="false">
      <c r="B200" s="147"/>
      <c r="C200" s="147"/>
      <c r="D200" s="147"/>
      <c r="E200" s="147"/>
      <c r="F200" s="147"/>
      <c r="G200" s="147"/>
      <c r="H200" s="147"/>
      <c r="I200" s="147"/>
      <c r="J200" s="147"/>
    </row>
    <row r="201" customFormat="false" ht="12.75" hidden="false" customHeight="false" outlineLevel="0" collapsed="false">
      <c r="B201" s="147"/>
      <c r="C201" s="147"/>
      <c r="D201" s="147"/>
      <c r="E201" s="147"/>
      <c r="F201" s="147"/>
      <c r="G201" s="147"/>
      <c r="H201" s="147"/>
      <c r="I201" s="147"/>
      <c r="J201" s="147"/>
    </row>
    <row r="202" customFormat="false" ht="12.75" hidden="false" customHeight="false" outlineLevel="0" collapsed="false">
      <c r="B202" s="147"/>
      <c r="C202" s="147"/>
      <c r="D202" s="147"/>
      <c r="E202" s="147"/>
      <c r="F202" s="147"/>
      <c r="G202" s="147"/>
      <c r="H202" s="147"/>
      <c r="I202" s="147"/>
      <c r="J202" s="147"/>
    </row>
    <row r="203" customFormat="false" ht="12.75" hidden="false" customHeight="false" outlineLevel="0" collapsed="false">
      <c r="B203" s="147"/>
      <c r="C203" s="147"/>
      <c r="D203" s="147"/>
      <c r="E203" s="147"/>
      <c r="F203" s="147"/>
      <c r="G203" s="147"/>
      <c r="H203" s="147"/>
      <c r="I203" s="147"/>
      <c r="J203" s="147"/>
    </row>
    <row r="204" customFormat="false" ht="12.75" hidden="false" customHeight="false" outlineLevel="0" collapsed="false">
      <c r="B204" s="147"/>
      <c r="C204" s="147"/>
      <c r="D204" s="147"/>
      <c r="E204" s="147"/>
      <c r="F204" s="147"/>
      <c r="G204" s="147"/>
      <c r="H204" s="147"/>
      <c r="I204" s="147"/>
      <c r="J204" s="147"/>
    </row>
    <row r="205" customFormat="false" ht="12.75" hidden="false" customHeight="false" outlineLevel="0" collapsed="false">
      <c r="B205" s="147"/>
      <c r="C205" s="147"/>
      <c r="D205" s="147"/>
      <c r="E205" s="147"/>
      <c r="F205" s="147"/>
      <c r="G205" s="147"/>
      <c r="H205" s="147"/>
      <c r="I205" s="147"/>
      <c r="J205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3"/>
  <sheetViews>
    <sheetView showFormulas="false" showGridLines="true" showRowColHeaders="true" showZeros="true" rightToLeft="false" tabSelected="false" showOutlineSymbols="true" defaultGridColor="true" view="normal" topLeftCell="A238" colorId="64" zoomScale="75" zoomScaleNormal="75" zoomScalePageLayoutView="100" workbookViewId="0">
      <pane xSplit="2" ySplit="0" topLeftCell="C1" activePane="topRight" state="frozen"/>
      <selection pane="topLeft" activeCell="A238" activeCellId="0" sqref="A238"/>
      <selection pane="topRight" activeCell="C260" activeCellId="0" sqref="C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1.56"/>
    <col collapsed="false" customWidth="true" hidden="false" outlineLevel="0" max="2" min="2" style="148" width="51.14"/>
    <col collapsed="false" customWidth="true" hidden="false" outlineLevel="0" max="3" min="3" style="148" width="28.41"/>
    <col collapsed="false" customWidth="true" hidden="false" outlineLevel="0" max="4" min="4" style="148" width="44.7"/>
    <col collapsed="false" customWidth="true" hidden="false" outlineLevel="0" max="5" min="5" style="148" width="26.28"/>
    <col collapsed="false" customWidth="true" hidden="false" outlineLevel="0" max="6" min="6" style="148" width="33.99"/>
    <col collapsed="false" customWidth="true" hidden="false" outlineLevel="0" max="7" min="7" style="148" width="19.56"/>
    <col collapsed="false" customWidth="false" hidden="false" outlineLevel="0" max="8" min="8" style="148" width="9.14"/>
    <col collapsed="false" customWidth="true" hidden="false" outlineLevel="0" max="9" min="9" style="148" width="17.7"/>
    <col collapsed="false" customWidth="false" hidden="false" outlineLevel="0" max="257" min="10" style="148" width="9.14"/>
  </cols>
  <sheetData>
    <row r="1" s="147" customFormat="true" ht="12.75" hidden="false" customHeight="false" outlineLevel="0" collapsed="false"/>
    <row r="2" s="147" customFormat="true" ht="26.25" hidden="false" customHeight="false" outlineLevel="0" collapsed="false">
      <c r="B2" s="476" t="s">
        <v>269</v>
      </c>
    </row>
    <row r="3" s="147" customFormat="true" ht="12.75" hidden="false" customHeight="false" outlineLevel="0" collapsed="false"/>
    <row r="4" s="147" customFormat="true" ht="13.5" hidden="false" customHeight="false" outlineLevel="0" collapsed="false"/>
    <row r="5" s="147" customFormat="true" ht="24" hidden="false" customHeight="true" outlineLevel="0" collapsed="false">
      <c r="B5" s="308" t="s">
        <v>168</v>
      </c>
      <c r="C5" s="131"/>
      <c r="D5" s="131"/>
      <c r="E5" s="173"/>
      <c r="F5" s="132"/>
      <c r="G5" s="20"/>
    </row>
    <row r="6" customFormat="false" ht="15.75" hidden="false" customHeight="true" outlineLevel="0" collapsed="false">
      <c r="A6" s="147"/>
      <c r="B6" s="309"/>
      <c r="C6" s="310"/>
      <c r="D6" s="311"/>
      <c r="E6" s="312" t="s">
        <v>169</v>
      </c>
      <c r="F6" s="313"/>
      <c r="G6" s="20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  <c r="DN6" s="147"/>
      <c r="DO6" s="147"/>
      <c r="DP6" s="147"/>
      <c r="DQ6" s="147"/>
      <c r="DR6" s="147"/>
      <c r="DS6" s="147"/>
      <c r="DT6" s="147"/>
      <c r="DU6" s="147"/>
      <c r="DV6" s="147"/>
      <c r="DW6" s="147"/>
      <c r="DX6" s="147"/>
      <c r="DY6" s="147"/>
      <c r="DZ6" s="147"/>
      <c r="EA6" s="147"/>
      <c r="EB6" s="147"/>
      <c r="EC6" s="147"/>
      <c r="ED6" s="147"/>
      <c r="EE6" s="147"/>
      <c r="EF6" s="147"/>
      <c r="EG6" s="147"/>
      <c r="EH6" s="147"/>
      <c r="EI6" s="147"/>
      <c r="EJ6" s="147"/>
      <c r="EK6" s="147"/>
      <c r="EL6" s="147"/>
      <c r="EM6" s="147"/>
      <c r="EN6" s="147"/>
      <c r="EO6" s="147"/>
      <c r="EP6" s="147"/>
      <c r="EQ6" s="147"/>
      <c r="ER6" s="147"/>
      <c r="ES6" s="147"/>
      <c r="ET6" s="147"/>
      <c r="EU6" s="147"/>
      <c r="EV6" s="147"/>
      <c r="EW6" s="147"/>
      <c r="EX6" s="147"/>
      <c r="EY6" s="147"/>
      <c r="EZ6" s="147"/>
      <c r="FA6" s="147"/>
      <c r="FB6" s="147"/>
      <c r="FC6" s="147"/>
      <c r="FD6" s="147"/>
      <c r="FE6" s="147"/>
      <c r="FF6" s="147"/>
      <c r="FG6" s="147"/>
      <c r="FH6" s="147"/>
      <c r="FI6" s="147"/>
      <c r="FJ6" s="147"/>
      <c r="FK6" s="147"/>
      <c r="FL6" s="147"/>
      <c r="FM6" s="147"/>
      <c r="FN6" s="147"/>
      <c r="FO6" s="147"/>
      <c r="FP6" s="147"/>
      <c r="FQ6" s="147"/>
      <c r="FR6" s="147"/>
      <c r="FS6" s="147"/>
      <c r="FT6" s="147"/>
      <c r="FU6" s="147"/>
      <c r="FV6" s="147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7"/>
      <c r="HG6" s="147"/>
      <c r="HH6" s="147"/>
      <c r="HI6" s="147"/>
      <c r="HJ6" s="147"/>
      <c r="HK6" s="147"/>
      <c r="HL6" s="147"/>
      <c r="HM6" s="147"/>
      <c r="HN6" s="147"/>
      <c r="HO6" s="147"/>
      <c r="HP6" s="147"/>
      <c r="HQ6" s="147"/>
      <c r="HR6" s="147"/>
      <c r="HS6" s="147"/>
      <c r="HT6" s="147"/>
      <c r="HU6" s="147"/>
      <c r="HV6" s="147"/>
      <c r="HW6" s="147"/>
      <c r="HX6" s="147"/>
      <c r="HY6" s="147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47"/>
      <c r="B7" s="314" t="s">
        <v>170</v>
      </c>
      <c r="C7" s="315" t="n">
        <f aca="false">'Existing Management Practices'!C7</f>
        <v>0</v>
      </c>
      <c r="D7" s="316"/>
      <c r="E7" s="317" t="s">
        <v>171</v>
      </c>
      <c r="F7" s="222" t="s">
        <v>172</v>
      </c>
      <c r="G7" s="20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true" outlineLevel="0" collapsed="false">
      <c r="A8" s="318"/>
      <c r="B8" s="314" t="s">
        <v>173</v>
      </c>
      <c r="C8" s="319" t="n">
        <f aca="false">'Existing Management Practices'!C8</f>
        <v>0</v>
      </c>
      <c r="D8" s="156" t="s">
        <v>174</v>
      </c>
      <c r="E8" s="50" t="n">
        <f aca="false">'Existing Management Practices'!E8</f>
        <v>150</v>
      </c>
      <c r="F8" s="143" t="n">
        <f aca="false">'Existing Management Practices'!F8</f>
        <v>15</v>
      </c>
      <c r="G8" s="20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318"/>
      <c r="B9" s="320" t="s">
        <v>175</v>
      </c>
      <c r="C9" s="321"/>
      <c r="D9" s="156" t="s">
        <v>176</v>
      </c>
      <c r="E9" s="50" t="n">
        <f aca="false">'Existing Management Practices'!E9</f>
        <v>0.5</v>
      </c>
      <c r="F9" s="143" t="n">
        <f aca="false">'Existing Management Practices'!F9</f>
        <v>0.5</v>
      </c>
      <c r="G9" s="20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318"/>
      <c r="B10" s="57" t="s">
        <v>177</v>
      </c>
      <c r="C10" s="51" t="n">
        <f aca="false">'Existing Management Practices'!C10</f>
        <v>0.78</v>
      </c>
      <c r="D10" s="156" t="s">
        <v>178</v>
      </c>
      <c r="E10" s="50" t="n">
        <f aca="false">'Existing Management Practices'!E10</f>
        <v>0.25</v>
      </c>
      <c r="F10" s="143" t="n">
        <f aca="false">'Existing Management Practices'!F10</f>
        <v>0.05</v>
      </c>
      <c r="G10" s="20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true" outlineLevel="0" collapsed="false">
      <c r="A11" s="318"/>
      <c r="B11" s="92" t="s">
        <v>179</v>
      </c>
      <c r="C11" s="322" t="n">
        <f aca="false">'Existing Management Practices'!C11</f>
        <v>0.65</v>
      </c>
      <c r="D11" s="157" t="s">
        <v>180</v>
      </c>
      <c r="E11" s="50"/>
      <c r="F11" s="143"/>
      <c r="G11" s="20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1.25" hidden="false" customHeight="true" outlineLevel="0" collapsed="false">
      <c r="A12" s="147"/>
      <c r="B12" s="57" t="s">
        <v>181</v>
      </c>
      <c r="C12" s="188" t="n">
        <f aca="false">'Existing Management Practices'!C12</f>
        <v>0</v>
      </c>
      <c r="D12" s="156" t="s">
        <v>182</v>
      </c>
      <c r="E12" s="50" t="n">
        <f aca="false">'Existing Management Practices'!E12</f>
        <v>0.03</v>
      </c>
      <c r="F12" s="143" t="n">
        <f aca="false">'Existing Management Practices'!F12</f>
        <v>0.1</v>
      </c>
      <c r="G12" s="20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147"/>
      <c r="B13" s="57" t="s">
        <v>183</v>
      </c>
      <c r="C13" s="51" t="n">
        <f aca="false">'Existing Management Practices'!C13</f>
        <v>0.7</v>
      </c>
      <c r="D13" s="156" t="s">
        <v>184</v>
      </c>
      <c r="E13" s="50" t="n">
        <f aca="false">'Existing Management Practices'!E13</f>
        <v>0.1</v>
      </c>
      <c r="F13" s="143" t="n">
        <f aca="false">'Existing Management Practices'!F13</f>
        <v>0.35</v>
      </c>
      <c r="G13" s="20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true" outlineLevel="0" collapsed="false">
      <c r="A14" s="147"/>
      <c r="B14" s="323"/>
      <c r="C14" s="324"/>
      <c r="D14" s="156" t="s">
        <v>185</v>
      </c>
      <c r="E14" s="50" t="n">
        <f aca="false">'Existing Management Practices'!E14</f>
        <v>0.7</v>
      </c>
      <c r="F14" s="143" t="n">
        <f aca="false">'Existing Management Practices'!F14</f>
        <v>0.8</v>
      </c>
      <c r="G14" s="20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47" customFormat="true" ht="18" hidden="false" customHeight="true" outlineLevel="0" collapsed="false">
      <c r="B15" s="477"/>
      <c r="C15" s="478"/>
      <c r="D15" s="160" t="s">
        <v>186</v>
      </c>
      <c r="E15" s="198" t="n">
        <f aca="false">'Existing Management Practices'!E15</f>
        <v>0.9</v>
      </c>
      <c r="F15" s="185" t="n">
        <f aca="false">'Existing Management Practices'!F15</f>
        <v>0.95</v>
      </c>
    </row>
    <row r="16" s="147" customFormat="true" ht="18" hidden="false" customHeight="true" outlineLevel="0" collapsed="false">
      <c r="B16" s="479"/>
      <c r="C16" s="480"/>
      <c r="D16" s="481"/>
      <c r="E16" s="482" t="n">
        <f aca="false">SUMPRODUCT(E12:E15,'Secondary Sources'!C66:C69)</f>
        <v>0</v>
      </c>
      <c r="F16" s="483" t="n">
        <f aca="false">SUMPRODUCT(F12:F15,'Secondary Sources'!C66:C69)</f>
        <v>0</v>
      </c>
    </row>
    <row r="17" s="147" customFormat="true" ht="18" hidden="false" customHeight="true" outlineLevel="0" collapsed="false">
      <c r="C17" s="333"/>
      <c r="D17" s="333"/>
      <c r="E17" s="484"/>
      <c r="F17" s="20"/>
    </row>
    <row r="18" customFormat="false" ht="21.75" hidden="false" customHeight="false" outlineLevel="0" collapsed="false">
      <c r="A18" s="147"/>
      <c r="B18" s="334" t="s">
        <v>188</v>
      </c>
      <c r="C18" s="131"/>
      <c r="D18" s="131"/>
      <c r="E18" s="132"/>
      <c r="F18" s="20"/>
      <c r="G18" s="20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8"/>
      <c r="B19" s="335"/>
      <c r="C19" s="220"/>
      <c r="D19" s="153"/>
      <c r="E19" s="136"/>
      <c r="F19" s="20"/>
      <c r="G19" s="20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8"/>
      <c r="B20" s="57" t="s">
        <v>170</v>
      </c>
      <c r="C20" s="188" t="n">
        <f aca="false">'Existing Management Practices'!C20</f>
        <v>0</v>
      </c>
      <c r="D20" s="336"/>
      <c r="E20" s="278"/>
      <c r="F20" s="19"/>
      <c r="G20" s="20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8"/>
      <c r="B21" s="323"/>
      <c r="C21" s="324"/>
      <c r="D21" s="336"/>
      <c r="E21" s="278"/>
      <c r="F21" s="19"/>
      <c r="G21" s="20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18"/>
      <c r="B22" s="337" t="s">
        <v>175</v>
      </c>
      <c r="C22" s="324"/>
      <c r="D22" s="338" t="s">
        <v>189</v>
      </c>
      <c r="E22" s="278"/>
      <c r="F22" s="19"/>
      <c r="G22" s="20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18"/>
      <c r="B23" s="57" t="s">
        <v>190</v>
      </c>
      <c r="C23" s="51" t="n">
        <f aca="false">'Existing Management Practices'!C23</f>
        <v>0.4</v>
      </c>
      <c r="D23" s="156" t="s">
        <v>191</v>
      </c>
      <c r="E23" s="143" t="n">
        <f aca="false">'Existing Management Practices'!E23</f>
        <v>0.32</v>
      </c>
      <c r="F23" s="19"/>
      <c r="G23" s="20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18"/>
      <c r="B24" s="57" t="s">
        <v>192</v>
      </c>
      <c r="C24" s="51" t="n">
        <f aca="false">'Existing Management Practices'!C24</f>
        <v>0.5</v>
      </c>
      <c r="D24" s="156" t="s">
        <v>193</v>
      </c>
      <c r="E24" s="143" t="n">
        <f aca="false">'Existing Management Practices'!E24</f>
        <v>0.23</v>
      </c>
      <c r="F24" s="20"/>
      <c r="G24" s="20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318"/>
      <c r="B25" s="57" t="s">
        <v>194</v>
      </c>
      <c r="C25" s="51" t="n">
        <f aca="false">'Existing Management Practices'!C25</f>
        <v>0.6</v>
      </c>
      <c r="D25" s="156" t="s">
        <v>195</v>
      </c>
      <c r="E25" s="143" t="n">
        <f aca="false">'Existing Management Practices'!E25</f>
        <v>0.25</v>
      </c>
      <c r="F25" s="20"/>
      <c r="G25" s="20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318"/>
      <c r="B26" s="57" t="s">
        <v>183</v>
      </c>
      <c r="C26" s="51" t="n">
        <f aca="false">'Existing Management Practices'!C26</f>
        <v>0.6</v>
      </c>
      <c r="D26" s="156" t="s">
        <v>196</v>
      </c>
      <c r="E26" s="143" t="n">
        <f aca="false">'Existing Management Practices'!E26</f>
        <v>0.01</v>
      </c>
      <c r="F26" s="20"/>
      <c r="G26" s="20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18"/>
      <c r="B27" s="57" t="s">
        <v>181</v>
      </c>
      <c r="C27" s="188" t="n">
        <f aca="false">'Existing Management Practices'!C27</f>
        <v>0</v>
      </c>
      <c r="D27" s="156" t="s">
        <v>197</v>
      </c>
      <c r="E27" s="143" t="n">
        <f aca="false">'Existing Management Practices'!E27</f>
        <v>0.75</v>
      </c>
      <c r="F27" s="20"/>
      <c r="G27" s="20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18"/>
      <c r="B28" s="92"/>
      <c r="C28" s="339"/>
      <c r="D28" s="156" t="s">
        <v>198</v>
      </c>
      <c r="E28" s="143" t="n">
        <f aca="false">'Existing Management Practices'!E28</f>
        <v>10</v>
      </c>
      <c r="F28" s="20"/>
      <c r="G28" s="20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18"/>
      <c r="B29" s="92"/>
      <c r="C29" s="339"/>
      <c r="D29" s="156" t="s">
        <v>199</v>
      </c>
      <c r="E29" s="340" t="n">
        <f aca="false">'Existing Management Practices'!E29</f>
        <v>0.05</v>
      </c>
      <c r="F29" s="20"/>
      <c r="G29" s="341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318"/>
      <c r="B30" s="92"/>
      <c r="C30" s="339"/>
      <c r="D30" s="327"/>
      <c r="E30" s="342"/>
      <c r="F30" s="20"/>
      <c r="G30" s="341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86"/>
      <c r="B31" s="92"/>
      <c r="C31" s="339"/>
      <c r="D31" s="327"/>
      <c r="E31" s="342"/>
      <c r="F31" s="20"/>
      <c r="G31" s="341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47"/>
      <c r="B32" s="145"/>
      <c r="C32" s="159"/>
      <c r="D32" s="226"/>
      <c r="E32" s="227"/>
      <c r="F32" s="341"/>
      <c r="G32" s="20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47" customFormat="true" ht="13.5" hidden="false" customHeight="false" outlineLevel="0" collapsed="false">
      <c r="A33" s="286"/>
      <c r="B33" s="286"/>
      <c r="F33" s="20"/>
    </row>
    <row r="34" s="147" customFormat="true" ht="13.5" hidden="false" customHeight="false" outlineLevel="0" collapsed="false">
      <c r="G34" s="20"/>
    </row>
    <row r="35" customFormat="false" ht="21.75" hidden="false" customHeight="false" outlineLevel="0" collapsed="false">
      <c r="A35" s="147"/>
      <c r="B35" s="14" t="s">
        <v>200</v>
      </c>
      <c r="C35" s="132"/>
      <c r="D35" s="19"/>
      <c r="E35" s="20"/>
      <c r="F35" s="20"/>
      <c r="G35" s="20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18"/>
      <c r="B36" s="335"/>
      <c r="C36" s="136"/>
      <c r="D36" s="19"/>
      <c r="E36" s="20"/>
      <c r="F36" s="20"/>
      <c r="G36" s="20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18"/>
      <c r="B37" s="57" t="s">
        <v>201</v>
      </c>
      <c r="C37" s="343" t="n">
        <f aca="false">'Existing Management Practices'!C37</f>
        <v>0.7</v>
      </c>
      <c r="D37" s="19"/>
      <c r="E37" s="20"/>
      <c r="F37" s="20"/>
      <c r="G37" s="20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  <c r="CQ37" s="147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7"/>
      <c r="DD37" s="147"/>
      <c r="DE37" s="147"/>
      <c r="DF37" s="147"/>
      <c r="DG37" s="147"/>
      <c r="DH37" s="147"/>
      <c r="DI37" s="147"/>
      <c r="DJ37" s="147"/>
      <c r="DK37" s="147"/>
      <c r="DL37" s="147"/>
      <c r="DM37" s="147"/>
      <c r="DN37" s="147"/>
      <c r="DO37" s="147"/>
      <c r="DP37" s="147"/>
      <c r="DQ37" s="147"/>
      <c r="DR37" s="147"/>
      <c r="DS37" s="147"/>
      <c r="DT37" s="147"/>
      <c r="DU37" s="147"/>
      <c r="DV37" s="147"/>
      <c r="DW37" s="147"/>
      <c r="DX37" s="147"/>
      <c r="DY37" s="147"/>
      <c r="DZ37" s="147"/>
      <c r="EA37" s="147"/>
      <c r="EB37" s="147"/>
      <c r="EC37" s="147"/>
      <c r="ED37" s="147"/>
      <c r="EE37" s="147"/>
      <c r="EF37" s="147"/>
      <c r="EG37" s="147"/>
      <c r="EH37" s="147"/>
      <c r="EI37" s="147"/>
      <c r="EJ37" s="147"/>
      <c r="EK37" s="147"/>
      <c r="EL37" s="147"/>
      <c r="EM37" s="147"/>
      <c r="EN37" s="147"/>
      <c r="EO37" s="147"/>
      <c r="EP37" s="147"/>
      <c r="EQ37" s="147"/>
      <c r="ER37" s="147"/>
      <c r="ES37" s="147"/>
      <c r="ET37" s="147"/>
      <c r="EU37" s="147"/>
      <c r="EV37" s="147"/>
      <c r="EW37" s="147"/>
      <c r="EX37" s="147"/>
      <c r="EY37" s="147"/>
      <c r="EZ37" s="147"/>
      <c r="FA37" s="147"/>
      <c r="FB37" s="147"/>
      <c r="FC37" s="147"/>
      <c r="FD37" s="147"/>
      <c r="FE37" s="147"/>
      <c r="FF37" s="147"/>
      <c r="FG37" s="147"/>
      <c r="FH37" s="147"/>
      <c r="FI37" s="147"/>
      <c r="FJ37" s="147"/>
      <c r="FK37" s="147"/>
      <c r="FL37" s="147"/>
      <c r="FM37" s="147"/>
      <c r="FN37" s="147"/>
      <c r="FO37" s="147"/>
      <c r="FP37" s="147"/>
      <c r="FQ37" s="147"/>
      <c r="FR37" s="147"/>
      <c r="FS37" s="147"/>
      <c r="FT37" s="147"/>
      <c r="FU37" s="147"/>
      <c r="FV37" s="147"/>
      <c r="FW37" s="147"/>
      <c r="FX37" s="147"/>
      <c r="FY37" s="147"/>
      <c r="FZ37" s="147"/>
      <c r="GA37" s="147"/>
      <c r="GB37" s="147"/>
      <c r="GC37" s="147"/>
      <c r="GD37" s="147"/>
      <c r="GE37" s="147"/>
      <c r="GF37" s="147"/>
      <c r="GG37" s="147"/>
      <c r="GH37" s="147"/>
      <c r="GI37" s="147"/>
      <c r="GJ37" s="147"/>
      <c r="GK37" s="147"/>
      <c r="GL37" s="147"/>
      <c r="GM37" s="147"/>
      <c r="GN37" s="147"/>
      <c r="GO37" s="147"/>
      <c r="GP37" s="147"/>
      <c r="GQ37" s="147"/>
      <c r="GR37" s="147"/>
      <c r="GS37" s="147"/>
      <c r="GT37" s="147"/>
      <c r="GU37" s="147"/>
      <c r="GV37" s="147"/>
      <c r="GW37" s="147"/>
      <c r="GX37" s="147"/>
      <c r="GY37" s="147"/>
      <c r="GZ37" s="147"/>
      <c r="HA37" s="147"/>
      <c r="HB37" s="147"/>
      <c r="HC37" s="147"/>
      <c r="HD37" s="147"/>
      <c r="HE37" s="147"/>
      <c r="HF37" s="147"/>
      <c r="HG37" s="147"/>
      <c r="HH37" s="147"/>
      <c r="HI37" s="147"/>
      <c r="HJ37" s="147"/>
      <c r="HK37" s="147"/>
      <c r="HL37" s="147"/>
      <c r="HM37" s="147"/>
      <c r="HN37" s="147"/>
      <c r="HO37" s="147"/>
      <c r="HP37" s="147"/>
      <c r="HQ37" s="147"/>
      <c r="HR37" s="147"/>
      <c r="HS37" s="147"/>
      <c r="HT37" s="147"/>
      <c r="HU37" s="147"/>
      <c r="HV37" s="147"/>
      <c r="HW37" s="147"/>
      <c r="HX37" s="147"/>
      <c r="HY37" s="147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318"/>
      <c r="B38" s="57"/>
      <c r="C38" s="344"/>
      <c r="D38" s="19"/>
      <c r="E38" s="20"/>
      <c r="F38" s="20"/>
      <c r="G38" s="20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318"/>
      <c r="B39" s="57" t="s">
        <v>202</v>
      </c>
      <c r="C39" s="346" t="n">
        <f aca="false">'Existing Management Practices'!C39</f>
        <v>0</v>
      </c>
      <c r="D39" s="19"/>
      <c r="E39" s="20"/>
      <c r="F39" s="20"/>
      <c r="G39" s="20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47"/>
      <c r="B40" s="57" t="s">
        <v>203</v>
      </c>
      <c r="C40" s="346" t="n">
        <f aca="false">'Existing Management Practices'!C40</f>
        <v>0</v>
      </c>
      <c r="D40" s="266"/>
      <c r="E40" s="286"/>
      <c r="F40" s="20"/>
      <c r="G40" s="20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47" customFormat="true" ht="13.5" hidden="false" customHeight="false" outlineLevel="0" collapsed="false">
      <c r="B41" s="145" t="s">
        <v>204</v>
      </c>
      <c r="C41" s="347" t="n">
        <f aca="false">'Existing Management Practices'!C41</f>
        <v>0</v>
      </c>
      <c r="D41" s="19"/>
      <c r="E41" s="348"/>
      <c r="F41" s="20"/>
      <c r="G41" s="20"/>
    </row>
    <row r="42" s="147" customFormat="true" ht="14.25" hidden="false" customHeight="false" outlineLevel="0" collapsed="false">
      <c r="K42" s="20"/>
    </row>
    <row r="43" customFormat="false" ht="21.75" hidden="false" customHeight="false" outlineLevel="0" collapsed="false">
      <c r="A43" s="147"/>
      <c r="B43" s="14" t="s">
        <v>205</v>
      </c>
      <c r="C43" s="247"/>
      <c r="D43" s="247"/>
      <c r="E43" s="247"/>
      <c r="F43" s="247"/>
      <c r="G43" s="131"/>
      <c r="H43" s="131"/>
      <c r="I43" s="131"/>
      <c r="J43" s="132"/>
      <c r="K43" s="266"/>
      <c r="L43" s="286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47"/>
      <c r="B44" s="244"/>
      <c r="C44" s="349" t="s">
        <v>206</v>
      </c>
      <c r="D44" s="350"/>
      <c r="E44" s="350" t="s">
        <v>207</v>
      </c>
      <c r="F44" s="351" t="s">
        <v>208</v>
      </c>
      <c r="G44" s="350"/>
      <c r="H44" s="351" t="s">
        <v>209</v>
      </c>
      <c r="I44" s="350"/>
      <c r="J44" s="352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47"/>
      <c r="B45" s="314" t="s">
        <v>210</v>
      </c>
      <c r="C45" s="353" t="s">
        <v>22</v>
      </c>
      <c r="D45" s="353" t="s">
        <v>211</v>
      </c>
      <c r="E45" s="353" t="s">
        <v>212</v>
      </c>
      <c r="F45" s="353" t="s">
        <v>213</v>
      </c>
      <c r="G45" s="353" t="s">
        <v>12</v>
      </c>
      <c r="H45" s="353" t="s">
        <v>213</v>
      </c>
      <c r="I45" s="353" t="s">
        <v>12</v>
      </c>
      <c r="J45" s="354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489" customFormat="true" ht="12.75" hidden="false" customHeight="false" outlineLevel="0" collapsed="false">
      <c r="A46" s="485"/>
      <c r="B46" s="355" t="s">
        <v>214</v>
      </c>
      <c r="C46" s="263" t="n">
        <f aca="false">'Existing Management Practices'!C46</f>
        <v>0</v>
      </c>
      <c r="D46" s="263" t="n">
        <f aca="false">'Existing Management Practices'!D46</f>
        <v>0</v>
      </c>
      <c r="E46" s="263" t="n">
        <f aca="false">'Existing Management Practices'!E46</f>
        <v>0</v>
      </c>
      <c r="F46" s="486" t="n">
        <f aca="false">'Existing Management Practices'!F46</f>
        <v>0.24</v>
      </c>
      <c r="G46" s="486" t="n">
        <f aca="false">'Existing Management Practices'!G46</f>
        <v>0.3</v>
      </c>
      <c r="H46" s="486" t="n">
        <f aca="false">'Existing Management Practices'!H46</f>
        <v>0.04</v>
      </c>
      <c r="I46" s="486" t="n">
        <f aca="false">'Existing Management Practices'!I46</f>
        <v>0.05</v>
      </c>
      <c r="J46" s="487"/>
      <c r="K46" s="488"/>
      <c r="L46" s="488"/>
      <c r="M46" s="488"/>
      <c r="N46" s="488"/>
      <c r="O46" s="488"/>
      <c r="P46" s="488"/>
      <c r="Q46" s="488"/>
      <c r="R46" s="488"/>
      <c r="S46" s="488"/>
      <c r="T46" s="488"/>
      <c r="U46" s="488"/>
      <c r="V46" s="488"/>
      <c r="W46" s="488"/>
      <c r="X46" s="488"/>
      <c r="Y46" s="488"/>
      <c r="Z46" s="488"/>
      <c r="AA46" s="488"/>
      <c r="AB46" s="488"/>
      <c r="AC46" s="488"/>
      <c r="AD46" s="488"/>
      <c r="AE46" s="488"/>
      <c r="AF46" s="488"/>
      <c r="AG46" s="488"/>
      <c r="AH46" s="488"/>
      <c r="AI46" s="488"/>
      <c r="AJ46" s="488"/>
      <c r="AK46" s="488"/>
      <c r="AL46" s="488"/>
      <c r="AM46" s="488"/>
      <c r="AN46" s="488"/>
      <c r="AO46" s="488"/>
      <c r="AP46" s="488"/>
      <c r="AQ46" s="488"/>
      <c r="AR46" s="488"/>
      <c r="AS46" s="488"/>
      <c r="AT46" s="488"/>
      <c r="AU46" s="488"/>
      <c r="AV46" s="488"/>
      <c r="AW46" s="488"/>
      <c r="AX46" s="488"/>
      <c r="AY46" s="488"/>
      <c r="AZ46" s="488"/>
      <c r="BA46" s="488"/>
      <c r="BB46" s="488"/>
      <c r="BC46" s="488"/>
      <c r="BD46" s="488"/>
      <c r="BE46" s="488"/>
      <c r="BF46" s="488"/>
      <c r="BG46" s="488"/>
      <c r="BH46" s="488"/>
      <c r="BI46" s="488"/>
      <c r="BJ46" s="488"/>
      <c r="BK46" s="488"/>
      <c r="BL46" s="488"/>
      <c r="BM46" s="488"/>
      <c r="BN46" s="488"/>
      <c r="BO46" s="488"/>
      <c r="BP46" s="488"/>
      <c r="BQ46" s="488"/>
      <c r="BR46" s="488"/>
      <c r="BS46" s="488"/>
      <c r="BT46" s="488"/>
      <c r="BU46" s="488"/>
      <c r="BV46" s="488"/>
      <c r="BW46" s="488"/>
      <c r="BX46" s="488"/>
      <c r="BY46" s="488"/>
      <c r="BZ46" s="488"/>
      <c r="CA46" s="488"/>
      <c r="CB46" s="488"/>
      <c r="CC46" s="488"/>
      <c r="CD46" s="488"/>
      <c r="CE46" s="488"/>
      <c r="CF46" s="488"/>
      <c r="CG46" s="488"/>
      <c r="CH46" s="488"/>
      <c r="CI46" s="488"/>
      <c r="CJ46" s="488"/>
      <c r="CK46" s="488"/>
      <c r="CL46" s="488"/>
      <c r="CM46" s="488"/>
      <c r="CN46" s="488"/>
      <c r="CO46" s="488"/>
      <c r="CP46" s="488"/>
      <c r="CQ46" s="488"/>
      <c r="CR46" s="488"/>
      <c r="CS46" s="488"/>
      <c r="CT46" s="488"/>
      <c r="CU46" s="488"/>
      <c r="CV46" s="488"/>
      <c r="CW46" s="488"/>
      <c r="CX46" s="488"/>
      <c r="CY46" s="488"/>
      <c r="CZ46" s="488"/>
      <c r="DA46" s="488"/>
      <c r="DB46" s="488"/>
      <c r="DC46" s="488"/>
      <c r="DD46" s="488"/>
      <c r="DE46" s="488"/>
      <c r="DF46" s="488"/>
      <c r="DG46" s="488"/>
      <c r="DH46" s="488"/>
      <c r="DI46" s="488"/>
      <c r="DJ46" s="488"/>
      <c r="DK46" s="488"/>
      <c r="DL46" s="488"/>
      <c r="DM46" s="488"/>
      <c r="DN46" s="488"/>
      <c r="DO46" s="488"/>
      <c r="DP46" s="488"/>
      <c r="DQ46" s="488"/>
      <c r="DR46" s="488"/>
      <c r="DS46" s="488"/>
      <c r="DT46" s="488"/>
      <c r="DU46" s="488"/>
      <c r="DV46" s="488"/>
      <c r="DW46" s="488"/>
      <c r="DX46" s="488"/>
      <c r="DY46" s="488"/>
      <c r="DZ46" s="488"/>
      <c r="EA46" s="488"/>
      <c r="EB46" s="488"/>
      <c r="EC46" s="488"/>
      <c r="ED46" s="488"/>
      <c r="EE46" s="488"/>
      <c r="EF46" s="488"/>
      <c r="EG46" s="488"/>
      <c r="EH46" s="488"/>
      <c r="EI46" s="488"/>
      <c r="EJ46" s="488"/>
      <c r="EK46" s="488"/>
      <c r="EL46" s="488"/>
      <c r="EM46" s="488"/>
      <c r="EN46" s="488"/>
      <c r="EO46" s="488"/>
      <c r="EP46" s="488"/>
      <c r="EQ46" s="488"/>
      <c r="ER46" s="488"/>
      <c r="ES46" s="488"/>
      <c r="ET46" s="488"/>
      <c r="EU46" s="488"/>
      <c r="EV46" s="488"/>
      <c r="EW46" s="488"/>
      <c r="EX46" s="488"/>
      <c r="EY46" s="488"/>
      <c r="EZ46" s="488"/>
      <c r="FA46" s="488"/>
      <c r="FB46" s="488"/>
      <c r="FC46" s="488"/>
      <c r="FD46" s="488"/>
      <c r="FE46" s="488"/>
      <c r="FF46" s="488"/>
      <c r="FG46" s="488"/>
      <c r="FH46" s="488"/>
      <c r="FI46" s="488"/>
      <c r="FJ46" s="488"/>
      <c r="FK46" s="488"/>
      <c r="FL46" s="488"/>
      <c r="FM46" s="488"/>
      <c r="FN46" s="488"/>
      <c r="FO46" s="488"/>
      <c r="FP46" s="488"/>
      <c r="FQ46" s="488"/>
      <c r="FR46" s="488"/>
      <c r="FS46" s="488"/>
      <c r="FT46" s="488"/>
      <c r="FU46" s="488"/>
      <c r="FV46" s="488"/>
      <c r="FW46" s="488"/>
      <c r="FX46" s="488"/>
      <c r="FY46" s="488"/>
      <c r="FZ46" s="488"/>
      <c r="GA46" s="488"/>
      <c r="GB46" s="488"/>
      <c r="GC46" s="488"/>
      <c r="GD46" s="488"/>
      <c r="GE46" s="488"/>
      <c r="GF46" s="488"/>
      <c r="GG46" s="488"/>
      <c r="GH46" s="488"/>
      <c r="GI46" s="488"/>
      <c r="GJ46" s="488"/>
      <c r="GK46" s="488"/>
      <c r="GL46" s="488"/>
      <c r="GM46" s="488"/>
      <c r="GN46" s="488"/>
      <c r="GO46" s="488"/>
      <c r="GP46" s="488"/>
      <c r="GQ46" s="488"/>
      <c r="GR46" s="488"/>
      <c r="GS46" s="488"/>
      <c r="GT46" s="488"/>
      <c r="GU46" s="488"/>
      <c r="GV46" s="488"/>
      <c r="GW46" s="488"/>
      <c r="GX46" s="488"/>
      <c r="GY46" s="488"/>
      <c r="GZ46" s="488"/>
      <c r="HA46" s="488"/>
      <c r="HB46" s="488"/>
      <c r="HC46" s="488"/>
      <c r="HD46" s="488"/>
      <c r="HE46" s="488"/>
      <c r="HF46" s="488"/>
      <c r="HG46" s="488"/>
      <c r="HH46" s="488"/>
      <c r="HI46" s="488"/>
      <c r="HJ46" s="488"/>
      <c r="HK46" s="488"/>
      <c r="HL46" s="488"/>
      <c r="HM46" s="488"/>
      <c r="HN46" s="488"/>
      <c r="HO46" s="488"/>
      <c r="HP46" s="488"/>
      <c r="HQ46" s="488"/>
      <c r="HR46" s="488"/>
      <c r="HS46" s="488"/>
      <c r="HT46" s="488"/>
      <c r="HU46" s="488"/>
      <c r="HV46" s="488"/>
      <c r="HW46" s="488"/>
      <c r="HX46" s="488"/>
      <c r="HY46" s="488"/>
    </row>
    <row r="47" s="489" customFormat="true" ht="12.75" hidden="false" customHeight="false" outlineLevel="0" collapsed="false">
      <c r="A47" s="485"/>
      <c r="B47" s="355" t="s">
        <v>215</v>
      </c>
      <c r="C47" s="263" t="n">
        <f aca="false">'Existing Management Practices'!C47</f>
        <v>0</v>
      </c>
      <c r="D47" s="263" t="n">
        <f aca="false">'Existing Management Practices'!D47</f>
        <v>0</v>
      </c>
      <c r="E47" s="263" t="n">
        <f aca="false">'Existing Management Practices'!E47</f>
        <v>0</v>
      </c>
      <c r="F47" s="486" t="n">
        <f aca="false">'Existing Management Practices'!F47</f>
        <v>0.51</v>
      </c>
      <c r="G47" s="486" t="n">
        <f aca="false">'Existing Management Practices'!G47</f>
        <v>0.64</v>
      </c>
      <c r="H47" s="486" t="n">
        <f aca="false">'Existing Management Practices'!H47</f>
        <v>0.18</v>
      </c>
      <c r="I47" s="486" t="n">
        <f aca="false">'Existing Management Practices'!I47</f>
        <v>0.22</v>
      </c>
      <c r="J47" s="487"/>
      <c r="K47" s="488"/>
      <c r="L47" s="488"/>
      <c r="M47" s="488"/>
      <c r="N47" s="488"/>
      <c r="O47" s="488"/>
      <c r="P47" s="488"/>
      <c r="Q47" s="488"/>
      <c r="R47" s="488"/>
      <c r="S47" s="488"/>
      <c r="T47" s="488"/>
      <c r="U47" s="488"/>
      <c r="V47" s="488"/>
      <c r="W47" s="488"/>
      <c r="X47" s="488"/>
      <c r="Y47" s="488"/>
      <c r="Z47" s="488"/>
      <c r="AA47" s="488"/>
      <c r="AB47" s="488"/>
      <c r="AC47" s="488"/>
      <c r="AD47" s="488"/>
      <c r="AE47" s="488"/>
      <c r="AF47" s="488"/>
      <c r="AG47" s="488"/>
      <c r="AH47" s="488"/>
      <c r="AI47" s="488"/>
      <c r="AJ47" s="488"/>
      <c r="AK47" s="488"/>
      <c r="AL47" s="488"/>
      <c r="AM47" s="488"/>
      <c r="AN47" s="488"/>
      <c r="AO47" s="488"/>
      <c r="AP47" s="488"/>
      <c r="AQ47" s="488"/>
      <c r="AR47" s="488"/>
      <c r="AS47" s="488"/>
      <c r="AT47" s="488"/>
      <c r="AU47" s="488"/>
      <c r="AV47" s="488"/>
      <c r="AW47" s="488"/>
      <c r="AX47" s="488"/>
      <c r="AY47" s="488"/>
      <c r="AZ47" s="488"/>
      <c r="BA47" s="488"/>
      <c r="BB47" s="488"/>
      <c r="BC47" s="488"/>
      <c r="BD47" s="488"/>
      <c r="BE47" s="488"/>
      <c r="BF47" s="488"/>
      <c r="BG47" s="488"/>
      <c r="BH47" s="488"/>
      <c r="BI47" s="488"/>
      <c r="BJ47" s="488"/>
      <c r="BK47" s="488"/>
      <c r="BL47" s="488"/>
      <c r="BM47" s="488"/>
      <c r="BN47" s="488"/>
      <c r="BO47" s="488"/>
      <c r="BP47" s="488"/>
      <c r="BQ47" s="488"/>
      <c r="BR47" s="488"/>
      <c r="BS47" s="488"/>
      <c r="BT47" s="488"/>
      <c r="BU47" s="488"/>
      <c r="BV47" s="488"/>
      <c r="BW47" s="488"/>
      <c r="BX47" s="488"/>
      <c r="BY47" s="488"/>
      <c r="BZ47" s="488"/>
      <c r="CA47" s="488"/>
      <c r="CB47" s="488"/>
      <c r="CC47" s="488"/>
      <c r="CD47" s="488"/>
      <c r="CE47" s="488"/>
      <c r="CF47" s="488"/>
      <c r="CG47" s="488"/>
      <c r="CH47" s="488"/>
      <c r="CI47" s="488"/>
      <c r="CJ47" s="488"/>
      <c r="CK47" s="488"/>
      <c r="CL47" s="488"/>
      <c r="CM47" s="488"/>
      <c r="CN47" s="488"/>
      <c r="CO47" s="488"/>
      <c r="CP47" s="488"/>
      <c r="CQ47" s="488"/>
      <c r="CR47" s="488"/>
      <c r="CS47" s="488"/>
      <c r="CT47" s="488"/>
      <c r="CU47" s="488"/>
      <c r="CV47" s="488"/>
      <c r="CW47" s="488"/>
      <c r="CX47" s="488"/>
      <c r="CY47" s="488"/>
      <c r="CZ47" s="488"/>
      <c r="DA47" s="488"/>
      <c r="DB47" s="488"/>
      <c r="DC47" s="488"/>
      <c r="DD47" s="488"/>
      <c r="DE47" s="488"/>
      <c r="DF47" s="488"/>
      <c r="DG47" s="488"/>
      <c r="DH47" s="488"/>
      <c r="DI47" s="488"/>
      <c r="DJ47" s="488"/>
      <c r="DK47" s="488"/>
      <c r="DL47" s="488"/>
      <c r="DM47" s="488"/>
      <c r="DN47" s="488"/>
      <c r="DO47" s="488"/>
      <c r="DP47" s="488"/>
      <c r="DQ47" s="488"/>
      <c r="DR47" s="488"/>
      <c r="DS47" s="488"/>
      <c r="DT47" s="488"/>
      <c r="DU47" s="488"/>
      <c r="DV47" s="488"/>
      <c r="DW47" s="488"/>
      <c r="DX47" s="488"/>
      <c r="DY47" s="488"/>
      <c r="DZ47" s="488"/>
      <c r="EA47" s="488"/>
      <c r="EB47" s="488"/>
      <c r="EC47" s="488"/>
      <c r="ED47" s="488"/>
      <c r="EE47" s="488"/>
      <c r="EF47" s="488"/>
      <c r="EG47" s="488"/>
      <c r="EH47" s="488"/>
      <c r="EI47" s="488"/>
      <c r="EJ47" s="488"/>
      <c r="EK47" s="488"/>
      <c r="EL47" s="488"/>
      <c r="EM47" s="488"/>
      <c r="EN47" s="488"/>
      <c r="EO47" s="488"/>
      <c r="EP47" s="488"/>
      <c r="EQ47" s="488"/>
      <c r="ER47" s="488"/>
      <c r="ES47" s="488"/>
      <c r="ET47" s="488"/>
      <c r="EU47" s="488"/>
      <c r="EV47" s="488"/>
      <c r="EW47" s="488"/>
      <c r="EX47" s="488"/>
      <c r="EY47" s="488"/>
      <c r="EZ47" s="488"/>
      <c r="FA47" s="488"/>
      <c r="FB47" s="488"/>
      <c r="FC47" s="488"/>
      <c r="FD47" s="488"/>
      <c r="FE47" s="488"/>
      <c r="FF47" s="488"/>
      <c r="FG47" s="488"/>
      <c r="FH47" s="488"/>
      <c r="FI47" s="488"/>
      <c r="FJ47" s="488"/>
      <c r="FK47" s="488"/>
      <c r="FL47" s="488"/>
      <c r="FM47" s="488"/>
      <c r="FN47" s="488"/>
      <c r="FO47" s="488"/>
      <c r="FP47" s="488"/>
      <c r="FQ47" s="488"/>
      <c r="FR47" s="488"/>
      <c r="FS47" s="488"/>
      <c r="FT47" s="488"/>
      <c r="FU47" s="488"/>
      <c r="FV47" s="488"/>
      <c r="FW47" s="488"/>
      <c r="FX47" s="488"/>
      <c r="FY47" s="488"/>
      <c r="FZ47" s="488"/>
      <c r="GA47" s="488"/>
      <c r="GB47" s="488"/>
      <c r="GC47" s="488"/>
      <c r="GD47" s="488"/>
      <c r="GE47" s="488"/>
      <c r="GF47" s="488"/>
      <c r="GG47" s="488"/>
      <c r="GH47" s="488"/>
      <c r="GI47" s="488"/>
      <c r="GJ47" s="488"/>
      <c r="GK47" s="488"/>
      <c r="GL47" s="488"/>
      <c r="GM47" s="488"/>
      <c r="GN47" s="488"/>
      <c r="GO47" s="488"/>
      <c r="GP47" s="488"/>
      <c r="GQ47" s="488"/>
      <c r="GR47" s="488"/>
      <c r="GS47" s="488"/>
      <c r="GT47" s="488"/>
      <c r="GU47" s="488"/>
      <c r="GV47" s="488"/>
      <c r="GW47" s="488"/>
      <c r="GX47" s="488"/>
      <c r="GY47" s="488"/>
      <c r="GZ47" s="488"/>
      <c r="HA47" s="488"/>
      <c r="HB47" s="488"/>
      <c r="HC47" s="488"/>
      <c r="HD47" s="488"/>
      <c r="HE47" s="488"/>
      <c r="HF47" s="488"/>
      <c r="HG47" s="488"/>
      <c r="HH47" s="488"/>
      <c r="HI47" s="488"/>
      <c r="HJ47" s="488"/>
      <c r="HK47" s="488"/>
      <c r="HL47" s="488"/>
      <c r="HM47" s="488"/>
      <c r="HN47" s="488"/>
      <c r="HO47" s="488"/>
      <c r="HP47" s="488"/>
      <c r="HQ47" s="488"/>
      <c r="HR47" s="488"/>
      <c r="HS47" s="488"/>
      <c r="HT47" s="488"/>
      <c r="HU47" s="488"/>
      <c r="HV47" s="488"/>
      <c r="HW47" s="488"/>
      <c r="HX47" s="488"/>
      <c r="HY47" s="488"/>
    </row>
    <row r="48" s="489" customFormat="true" ht="12.75" hidden="false" customHeight="false" outlineLevel="0" collapsed="false">
      <c r="A48" s="485"/>
      <c r="B48" s="355" t="s">
        <v>216</v>
      </c>
      <c r="C48" s="263" t="n">
        <f aca="false">'Existing Management Practices'!C48</f>
        <v>0</v>
      </c>
      <c r="D48" s="263" t="n">
        <f aca="false">'Existing Management Practices'!D48</f>
        <v>0</v>
      </c>
      <c r="E48" s="263" t="n">
        <f aca="false">'Existing Management Practices'!E48</f>
        <v>0</v>
      </c>
      <c r="F48" s="486" t="n">
        <f aca="false">'Existing Management Practices'!F48</f>
        <v>0.62</v>
      </c>
      <c r="G48" s="486" t="n">
        <f aca="false">'Existing Management Practices'!G48</f>
        <v>0.78</v>
      </c>
      <c r="H48" s="486" t="n">
        <f aca="false">'Existing Management Practices'!H48</f>
        <v>0.63</v>
      </c>
      <c r="I48" s="486" t="n">
        <f aca="false">'Existing Management Practices'!I48</f>
        <v>0.79</v>
      </c>
      <c r="J48" s="487"/>
      <c r="K48" s="488"/>
      <c r="L48" s="488"/>
      <c r="M48" s="488"/>
      <c r="N48" s="488"/>
      <c r="O48" s="488"/>
      <c r="P48" s="488"/>
      <c r="Q48" s="488"/>
      <c r="R48" s="488"/>
      <c r="S48" s="488"/>
      <c r="T48" s="488"/>
      <c r="U48" s="488"/>
      <c r="V48" s="488"/>
      <c r="W48" s="488"/>
      <c r="X48" s="488"/>
      <c r="Y48" s="488"/>
      <c r="Z48" s="488"/>
      <c r="AA48" s="488"/>
      <c r="AB48" s="488"/>
      <c r="AC48" s="488"/>
      <c r="AD48" s="488"/>
      <c r="AE48" s="488"/>
      <c r="AF48" s="488"/>
      <c r="AG48" s="488"/>
      <c r="AH48" s="488"/>
      <c r="AI48" s="488"/>
      <c r="AJ48" s="488"/>
      <c r="AK48" s="488"/>
      <c r="AL48" s="488"/>
      <c r="AM48" s="488"/>
      <c r="AN48" s="488"/>
      <c r="AO48" s="488"/>
      <c r="AP48" s="488"/>
      <c r="AQ48" s="488"/>
      <c r="AR48" s="488"/>
      <c r="AS48" s="488"/>
      <c r="AT48" s="488"/>
      <c r="AU48" s="488"/>
      <c r="AV48" s="488"/>
      <c r="AW48" s="488"/>
      <c r="AX48" s="488"/>
      <c r="AY48" s="488"/>
      <c r="AZ48" s="488"/>
      <c r="BA48" s="488"/>
      <c r="BB48" s="488"/>
      <c r="BC48" s="488"/>
      <c r="BD48" s="488"/>
      <c r="BE48" s="488"/>
      <c r="BF48" s="488"/>
      <c r="BG48" s="488"/>
      <c r="BH48" s="488"/>
      <c r="BI48" s="488"/>
      <c r="BJ48" s="488"/>
      <c r="BK48" s="488"/>
      <c r="BL48" s="488"/>
      <c r="BM48" s="488"/>
      <c r="BN48" s="488"/>
      <c r="BO48" s="488"/>
      <c r="BP48" s="488"/>
      <c r="BQ48" s="488"/>
      <c r="BR48" s="488"/>
      <c r="BS48" s="488"/>
      <c r="BT48" s="488"/>
      <c r="BU48" s="488"/>
      <c r="BV48" s="488"/>
      <c r="BW48" s="488"/>
      <c r="BX48" s="488"/>
      <c r="BY48" s="488"/>
      <c r="BZ48" s="488"/>
      <c r="CA48" s="488"/>
      <c r="CB48" s="488"/>
      <c r="CC48" s="488"/>
      <c r="CD48" s="488"/>
      <c r="CE48" s="488"/>
      <c r="CF48" s="488"/>
      <c r="CG48" s="488"/>
      <c r="CH48" s="488"/>
      <c r="CI48" s="488"/>
      <c r="CJ48" s="488"/>
      <c r="CK48" s="488"/>
      <c r="CL48" s="488"/>
      <c r="CM48" s="488"/>
      <c r="CN48" s="488"/>
      <c r="CO48" s="488"/>
      <c r="CP48" s="488"/>
      <c r="CQ48" s="488"/>
      <c r="CR48" s="488"/>
      <c r="CS48" s="488"/>
      <c r="CT48" s="488"/>
      <c r="CU48" s="488"/>
      <c r="CV48" s="488"/>
      <c r="CW48" s="488"/>
      <c r="CX48" s="488"/>
      <c r="CY48" s="488"/>
      <c r="CZ48" s="488"/>
      <c r="DA48" s="488"/>
      <c r="DB48" s="488"/>
      <c r="DC48" s="488"/>
      <c r="DD48" s="488"/>
      <c r="DE48" s="488"/>
      <c r="DF48" s="488"/>
      <c r="DG48" s="488"/>
      <c r="DH48" s="488"/>
      <c r="DI48" s="488"/>
      <c r="DJ48" s="488"/>
      <c r="DK48" s="488"/>
      <c r="DL48" s="488"/>
      <c r="DM48" s="488"/>
      <c r="DN48" s="488"/>
      <c r="DO48" s="488"/>
      <c r="DP48" s="488"/>
      <c r="DQ48" s="488"/>
      <c r="DR48" s="488"/>
      <c r="DS48" s="488"/>
      <c r="DT48" s="488"/>
      <c r="DU48" s="488"/>
      <c r="DV48" s="488"/>
      <c r="DW48" s="488"/>
      <c r="DX48" s="488"/>
      <c r="DY48" s="488"/>
      <c r="DZ48" s="488"/>
      <c r="EA48" s="488"/>
      <c r="EB48" s="488"/>
      <c r="EC48" s="488"/>
      <c r="ED48" s="488"/>
      <c r="EE48" s="488"/>
      <c r="EF48" s="488"/>
      <c r="EG48" s="488"/>
      <c r="EH48" s="488"/>
      <c r="EI48" s="488"/>
      <c r="EJ48" s="488"/>
      <c r="EK48" s="488"/>
      <c r="EL48" s="488"/>
      <c r="EM48" s="488"/>
      <c r="EN48" s="488"/>
      <c r="EO48" s="488"/>
      <c r="EP48" s="488"/>
      <c r="EQ48" s="488"/>
      <c r="ER48" s="488"/>
      <c r="ES48" s="488"/>
      <c r="ET48" s="488"/>
      <c r="EU48" s="488"/>
      <c r="EV48" s="488"/>
      <c r="EW48" s="488"/>
      <c r="EX48" s="488"/>
      <c r="EY48" s="488"/>
      <c r="EZ48" s="488"/>
      <c r="FA48" s="488"/>
      <c r="FB48" s="488"/>
      <c r="FC48" s="488"/>
      <c r="FD48" s="488"/>
      <c r="FE48" s="488"/>
      <c r="FF48" s="488"/>
      <c r="FG48" s="488"/>
      <c r="FH48" s="488"/>
      <c r="FI48" s="488"/>
      <c r="FJ48" s="488"/>
      <c r="FK48" s="488"/>
      <c r="FL48" s="488"/>
      <c r="FM48" s="488"/>
      <c r="FN48" s="488"/>
      <c r="FO48" s="488"/>
      <c r="FP48" s="488"/>
      <c r="FQ48" s="488"/>
      <c r="FR48" s="488"/>
      <c r="FS48" s="488"/>
      <c r="FT48" s="488"/>
      <c r="FU48" s="488"/>
      <c r="FV48" s="488"/>
      <c r="FW48" s="488"/>
      <c r="FX48" s="488"/>
      <c r="FY48" s="488"/>
      <c r="FZ48" s="488"/>
      <c r="GA48" s="488"/>
      <c r="GB48" s="488"/>
      <c r="GC48" s="488"/>
      <c r="GD48" s="488"/>
      <c r="GE48" s="488"/>
      <c r="GF48" s="488"/>
      <c r="GG48" s="488"/>
      <c r="GH48" s="488"/>
      <c r="GI48" s="488"/>
      <c r="GJ48" s="488"/>
      <c r="GK48" s="488"/>
      <c r="GL48" s="488"/>
      <c r="GM48" s="488"/>
      <c r="GN48" s="488"/>
      <c r="GO48" s="488"/>
      <c r="GP48" s="488"/>
      <c r="GQ48" s="488"/>
      <c r="GR48" s="488"/>
      <c r="GS48" s="488"/>
      <c r="GT48" s="488"/>
      <c r="GU48" s="488"/>
      <c r="GV48" s="488"/>
      <c r="GW48" s="488"/>
      <c r="GX48" s="488"/>
      <c r="GY48" s="488"/>
      <c r="GZ48" s="488"/>
      <c r="HA48" s="488"/>
      <c r="HB48" s="488"/>
      <c r="HC48" s="488"/>
      <c r="HD48" s="488"/>
      <c r="HE48" s="488"/>
      <c r="HF48" s="488"/>
      <c r="HG48" s="488"/>
      <c r="HH48" s="488"/>
      <c r="HI48" s="488"/>
      <c r="HJ48" s="488"/>
      <c r="HK48" s="488"/>
      <c r="HL48" s="488"/>
      <c r="HM48" s="488"/>
      <c r="HN48" s="488"/>
      <c r="HO48" s="488"/>
      <c r="HP48" s="488"/>
      <c r="HQ48" s="488"/>
      <c r="HR48" s="488"/>
      <c r="HS48" s="488"/>
      <c r="HT48" s="488"/>
      <c r="HU48" s="488"/>
      <c r="HV48" s="488"/>
      <c r="HW48" s="488"/>
      <c r="HX48" s="488"/>
      <c r="HY48" s="488"/>
    </row>
    <row r="49" s="489" customFormat="true" ht="12.75" hidden="false" customHeight="false" outlineLevel="0" collapsed="false">
      <c r="A49" s="490"/>
      <c r="B49" s="358" t="s">
        <v>217</v>
      </c>
      <c r="C49" s="263" t="n">
        <f aca="false">'Existing Management Practices'!C49</f>
        <v>0</v>
      </c>
      <c r="D49" s="263" t="n">
        <f aca="false">'Existing Management Practices'!D49</f>
        <v>0</v>
      </c>
      <c r="E49" s="263" t="n">
        <f aca="false">'Existing Management Practices'!E49</f>
        <v>0</v>
      </c>
      <c r="F49" s="491"/>
      <c r="G49" s="492"/>
      <c r="H49" s="492"/>
      <c r="I49" s="492"/>
      <c r="J49" s="487"/>
      <c r="K49" s="488"/>
      <c r="L49" s="488"/>
      <c r="M49" s="488"/>
      <c r="N49" s="488"/>
      <c r="O49" s="488"/>
      <c r="P49" s="488"/>
      <c r="Q49" s="488"/>
      <c r="R49" s="488"/>
      <c r="S49" s="488"/>
      <c r="T49" s="488"/>
      <c r="U49" s="488"/>
      <c r="V49" s="488"/>
      <c r="W49" s="488"/>
      <c r="X49" s="488"/>
      <c r="Y49" s="488"/>
      <c r="Z49" s="488"/>
      <c r="AA49" s="488"/>
      <c r="AB49" s="488"/>
      <c r="AC49" s="488"/>
      <c r="AD49" s="488"/>
      <c r="AE49" s="488"/>
      <c r="AF49" s="488"/>
      <c r="AG49" s="488"/>
      <c r="AH49" s="488"/>
      <c r="AI49" s="488"/>
      <c r="AJ49" s="488"/>
      <c r="AK49" s="488"/>
      <c r="AL49" s="488"/>
      <c r="AM49" s="488"/>
      <c r="AN49" s="488"/>
      <c r="AO49" s="488"/>
      <c r="AP49" s="488"/>
      <c r="AQ49" s="488"/>
      <c r="AR49" s="488"/>
      <c r="AS49" s="488"/>
      <c r="AT49" s="488"/>
      <c r="AU49" s="488"/>
      <c r="AV49" s="488"/>
      <c r="AW49" s="488"/>
      <c r="AX49" s="488"/>
      <c r="AY49" s="488"/>
      <c r="AZ49" s="488"/>
      <c r="BA49" s="488"/>
      <c r="BB49" s="488"/>
      <c r="BC49" s="488"/>
      <c r="BD49" s="488"/>
      <c r="BE49" s="488"/>
      <c r="BF49" s="488"/>
      <c r="BG49" s="488"/>
      <c r="BH49" s="488"/>
      <c r="BI49" s="488"/>
      <c r="BJ49" s="488"/>
      <c r="BK49" s="488"/>
      <c r="BL49" s="488"/>
      <c r="BM49" s="488"/>
      <c r="BN49" s="488"/>
      <c r="BO49" s="488"/>
      <c r="BP49" s="488"/>
      <c r="BQ49" s="488"/>
      <c r="BR49" s="488"/>
      <c r="BS49" s="488"/>
      <c r="BT49" s="488"/>
      <c r="BU49" s="488"/>
      <c r="BV49" s="488"/>
      <c r="BW49" s="488"/>
      <c r="BX49" s="488"/>
      <c r="BY49" s="488"/>
      <c r="BZ49" s="488"/>
      <c r="CA49" s="488"/>
      <c r="CB49" s="488"/>
      <c r="CC49" s="488"/>
      <c r="CD49" s="488"/>
      <c r="CE49" s="488"/>
      <c r="CF49" s="488"/>
      <c r="CG49" s="488"/>
      <c r="CH49" s="488"/>
      <c r="CI49" s="488"/>
      <c r="CJ49" s="488"/>
      <c r="CK49" s="488"/>
      <c r="CL49" s="488"/>
      <c r="CM49" s="488"/>
      <c r="CN49" s="488"/>
      <c r="CO49" s="488"/>
      <c r="CP49" s="488"/>
      <c r="CQ49" s="488"/>
      <c r="CR49" s="488"/>
      <c r="CS49" s="488"/>
      <c r="CT49" s="488"/>
      <c r="CU49" s="488"/>
      <c r="CV49" s="488"/>
      <c r="CW49" s="488"/>
      <c r="CX49" s="488"/>
      <c r="CY49" s="488"/>
      <c r="CZ49" s="488"/>
      <c r="DA49" s="488"/>
      <c r="DB49" s="488"/>
      <c r="DC49" s="488"/>
      <c r="DD49" s="488"/>
      <c r="DE49" s="488"/>
      <c r="DF49" s="488"/>
      <c r="DG49" s="488"/>
      <c r="DH49" s="488"/>
      <c r="DI49" s="488"/>
      <c r="DJ49" s="488"/>
      <c r="DK49" s="488"/>
      <c r="DL49" s="488"/>
      <c r="DM49" s="488"/>
      <c r="DN49" s="488"/>
      <c r="DO49" s="488"/>
      <c r="DP49" s="488"/>
      <c r="DQ49" s="488"/>
      <c r="DR49" s="488"/>
      <c r="DS49" s="488"/>
      <c r="DT49" s="488"/>
      <c r="DU49" s="488"/>
      <c r="DV49" s="488"/>
      <c r="DW49" s="488"/>
      <c r="DX49" s="488"/>
      <c r="DY49" s="488"/>
      <c r="DZ49" s="488"/>
      <c r="EA49" s="488"/>
      <c r="EB49" s="488"/>
      <c r="EC49" s="488"/>
      <c r="ED49" s="488"/>
      <c r="EE49" s="488"/>
      <c r="EF49" s="488"/>
      <c r="EG49" s="488"/>
      <c r="EH49" s="488"/>
      <c r="EI49" s="488"/>
      <c r="EJ49" s="488"/>
      <c r="EK49" s="488"/>
      <c r="EL49" s="488"/>
      <c r="EM49" s="488"/>
      <c r="EN49" s="488"/>
      <c r="EO49" s="488"/>
      <c r="EP49" s="488"/>
      <c r="EQ49" s="488"/>
      <c r="ER49" s="488"/>
      <c r="ES49" s="488"/>
      <c r="ET49" s="488"/>
      <c r="EU49" s="488"/>
      <c r="EV49" s="488"/>
      <c r="EW49" s="488"/>
      <c r="EX49" s="488"/>
      <c r="EY49" s="488"/>
      <c r="EZ49" s="488"/>
      <c r="FA49" s="488"/>
      <c r="FB49" s="488"/>
      <c r="FC49" s="488"/>
      <c r="FD49" s="488"/>
      <c r="FE49" s="488"/>
      <c r="FF49" s="488"/>
      <c r="FG49" s="488"/>
      <c r="FH49" s="488"/>
      <c r="FI49" s="488"/>
      <c r="FJ49" s="488"/>
      <c r="FK49" s="488"/>
      <c r="FL49" s="488"/>
      <c r="FM49" s="488"/>
      <c r="FN49" s="488"/>
      <c r="FO49" s="488"/>
      <c r="FP49" s="488"/>
      <c r="FQ49" s="488"/>
      <c r="FR49" s="488"/>
      <c r="FS49" s="488"/>
      <c r="FT49" s="488"/>
      <c r="FU49" s="488"/>
      <c r="FV49" s="488"/>
      <c r="FW49" s="488"/>
      <c r="FX49" s="488"/>
      <c r="FY49" s="488"/>
      <c r="FZ49" s="488"/>
      <c r="GA49" s="488"/>
      <c r="GB49" s="488"/>
      <c r="GC49" s="488"/>
      <c r="GD49" s="488"/>
      <c r="GE49" s="488"/>
      <c r="GF49" s="488"/>
      <c r="GG49" s="488"/>
      <c r="GH49" s="488"/>
      <c r="GI49" s="488"/>
      <c r="GJ49" s="488"/>
      <c r="GK49" s="488"/>
      <c r="GL49" s="488"/>
      <c r="GM49" s="488"/>
      <c r="GN49" s="488"/>
      <c r="GO49" s="488"/>
      <c r="GP49" s="488"/>
      <c r="GQ49" s="488"/>
      <c r="GR49" s="488"/>
      <c r="GS49" s="488"/>
      <c r="GT49" s="488"/>
      <c r="GU49" s="488"/>
      <c r="GV49" s="488"/>
      <c r="GW49" s="488"/>
      <c r="GX49" s="488"/>
      <c r="GY49" s="488"/>
      <c r="GZ49" s="488"/>
      <c r="HA49" s="488"/>
      <c r="HB49" s="488"/>
      <c r="HC49" s="488"/>
      <c r="HD49" s="488"/>
      <c r="HE49" s="488"/>
      <c r="HF49" s="488"/>
      <c r="HG49" s="488"/>
      <c r="HH49" s="488"/>
      <c r="HI49" s="488"/>
      <c r="HJ49" s="488"/>
      <c r="HK49" s="488"/>
      <c r="HL49" s="488"/>
      <c r="HM49" s="488"/>
      <c r="HN49" s="488"/>
      <c r="HO49" s="488"/>
      <c r="HP49" s="488"/>
      <c r="HQ49" s="488"/>
      <c r="HR49" s="488"/>
      <c r="HS49" s="488"/>
      <c r="HT49" s="488"/>
      <c r="HU49" s="488"/>
      <c r="HV49" s="488"/>
      <c r="HW49" s="488"/>
      <c r="HX49" s="488"/>
      <c r="HY49" s="488"/>
    </row>
    <row r="50" customFormat="false" ht="15" hidden="false" customHeight="true" outlineLevel="0" collapsed="false">
      <c r="A50" s="286"/>
      <c r="B50" s="92" t="s">
        <v>218</v>
      </c>
      <c r="C50" s="74" t="n">
        <f aca="false">'Existing Management Practices'!C50</f>
        <v>0</v>
      </c>
      <c r="D50" s="74" t="n">
        <f aca="false">'Existing Management Practices'!D50</f>
        <v>0</v>
      </c>
      <c r="E50" s="74" t="n">
        <f aca="false">'Existing Management Practices'!E50</f>
        <v>0</v>
      </c>
      <c r="F50" s="361"/>
      <c r="G50" s="361"/>
      <c r="H50" s="361"/>
      <c r="I50" s="361"/>
      <c r="J50" s="362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47"/>
      <c r="CI50" s="147"/>
      <c r="CJ50" s="147"/>
      <c r="CK50" s="147"/>
      <c r="CL50" s="147"/>
      <c r="CM50" s="147"/>
      <c r="CN50" s="147"/>
      <c r="CO50" s="147"/>
      <c r="CP50" s="147"/>
      <c r="CQ50" s="147"/>
      <c r="CR50" s="147"/>
      <c r="CS50" s="147"/>
      <c r="CT50" s="147"/>
      <c r="CU50" s="147"/>
      <c r="CV50" s="147"/>
      <c r="CW50" s="147"/>
      <c r="CX50" s="147"/>
      <c r="CY50" s="147"/>
      <c r="CZ50" s="147"/>
      <c r="DA50" s="147"/>
      <c r="DB50" s="147"/>
      <c r="DC50" s="147"/>
      <c r="DD50" s="147"/>
      <c r="DE50" s="147"/>
      <c r="DF50" s="147"/>
      <c r="DG50" s="147"/>
      <c r="DH50" s="147"/>
      <c r="DI50" s="147"/>
      <c r="DJ50" s="147"/>
      <c r="DK50" s="147"/>
      <c r="DL50" s="147"/>
      <c r="DM50" s="147"/>
      <c r="DN50" s="147"/>
      <c r="DO50" s="147"/>
      <c r="DP50" s="147"/>
      <c r="DQ50" s="147"/>
      <c r="DR50" s="147"/>
      <c r="DS50" s="147"/>
      <c r="DT50" s="147"/>
      <c r="DU50" s="147"/>
      <c r="DV50" s="147"/>
      <c r="DW50" s="147"/>
      <c r="DX50" s="147"/>
      <c r="DY50" s="147"/>
      <c r="DZ50" s="147"/>
      <c r="EA50" s="147"/>
      <c r="EB50" s="147"/>
      <c r="EC50" s="147"/>
      <c r="ED50" s="147"/>
      <c r="EE50" s="147"/>
      <c r="EF50" s="147"/>
      <c r="EG50" s="147"/>
      <c r="EH50" s="147"/>
      <c r="EI50" s="147"/>
      <c r="EJ50" s="147"/>
      <c r="EK50" s="147"/>
      <c r="EL50" s="147"/>
      <c r="EM50" s="147"/>
      <c r="EN50" s="147"/>
      <c r="EO50" s="147"/>
      <c r="EP50" s="147"/>
      <c r="EQ50" s="147"/>
      <c r="ER50" s="147"/>
      <c r="ES50" s="147"/>
      <c r="ET50" s="147"/>
      <c r="EU50" s="147"/>
      <c r="EV50" s="147"/>
      <c r="EW50" s="147"/>
      <c r="EX50" s="147"/>
      <c r="EY50" s="147"/>
      <c r="EZ50" s="147"/>
      <c r="FA50" s="147"/>
      <c r="FB50" s="147"/>
      <c r="FC50" s="147"/>
      <c r="FD50" s="147"/>
      <c r="FE50" s="147"/>
      <c r="FF50" s="147"/>
      <c r="FG50" s="147"/>
      <c r="FH50" s="147"/>
      <c r="FI50" s="147"/>
      <c r="FJ50" s="147"/>
      <c r="FK50" s="147"/>
      <c r="FL50" s="147"/>
      <c r="FM50" s="147"/>
      <c r="FN50" s="147"/>
      <c r="FO50" s="147"/>
      <c r="FP50" s="147"/>
      <c r="FQ50" s="147"/>
      <c r="FR50" s="147"/>
      <c r="FS50" s="147"/>
      <c r="FT50" s="147"/>
      <c r="FU50" s="147"/>
      <c r="FV50" s="147"/>
      <c r="FW50" s="147"/>
      <c r="FX50" s="147"/>
      <c r="FY50" s="147"/>
      <c r="FZ50" s="147"/>
      <c r="GA50" s="147"/>
      <c r="GB50" s="147"/>
      <c r="GC50" s="147"/>
      <c r="GD50" s="147"/>
      <c r="GE50" s="147"/>
      <c r="GF50" s="147"/>
      <c r="GG50" s="147"/>
      <c r="GH50" s="147"/>
      <c r="GI50" s="147"/>
      <c r="GJ50" s="147"/>
      <c r="GK50" s="147"/>
      <c r="GL50" s="147"/>
      <c r="GM50" s="147"/>
      <c r="GN50" s="147"/>
      <c r="GO50" s="147"/>
      <c r="GP50" s="147"/>
      <c r="GQ50" s="147"/>
      <c r="GR50" s="147"/>
      <c r="GS50" s="147"/>
      <c r="GT50" s="147"/>
      <c r="GU50" s="147"/>
      <c r="GV50" s="147"/>
      <c r="GW50" s="147"/>
      <c r="GX50" s="147"/>
      <c r="GY50" s="147"/>
      <c r="GZ50" s="147"/>
      <c r="HA50" s="147"/>
      <c r="HB50" s="147"/>
      <c r="HC50" s="147"/>
      <c r="HD50" s="147"/>
      <c r="HE50" s="147"/>
      <c r="HF50" s="147"/>
      <c r="HG50" s="147"/>
      <c r="HH50" s="147"/>
      <c r="HI50" s="147"/>
      <c r="HJ50" s="147"/>
      <c r="HK50" s="147"/>
      <c r="HL50" s="147"/>
      <c r="HM50" s="147"/>
      <c r="HN50" s="147"/>
      <c r="HO50" s="147"/>
      <c r="HP50" s="147"/>
      <c r="HQ50" s="147"/>
      <c r="HR50" s="147"/>
      <c r="HS50" s="147"/>
      <c r="HT50" s="147"/>
      <c r="HU50" s="147"/>
      <c r="HV50" s="147"/>
      <c r="HW50" s="147"/>
      <c r="HX50" s="147"/>
      <c r="HY50" s="147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47" customFormat="true" ht="12.75" hidden="false" customHeight="true" outlineLevel="0" collapsed="false">
      <c r="A51" s="286"/>
      <c r="B51" s="331" t="s">
        <v>219</v>
      </c>
      <c r="C51" s="363" t="n">
        <f aca="false">'Existing Management Practices'!C51</f>
        <v>0</v>
      </c>
      <c r="D51" s="364"/>
      <c r="E51" s="364"/>
      <c r="F51" s="493"/>
      <c r="G51" s="493"/>
      <c r="H51" s="494"/>
      <c r="I51" s="494"/>
      <c r="J51" s="495"/>
      <c r="K51" s="286"/>
      <c r="L51" s="286"/>
      <c r="M51" s="286"/>
    </row>
    <row r="52" s="147" customFormat="true" ht="14.25" hidden="false" customHeight="false" outlineLevel="0" collapsed="false">
      <c r="A52" s="272"/>
      <c r="B52" s="0"/>
      <c r="C52" s="496"/>
      <c r="D52" s="496"/>
      <c r="E52" s="497"/>
      <c r="F52" s="497"/>
      <c r="G52" s="286"/>
      <c r="H52" s="286"/>
      <c r="I52" s="286"/>
      <c r="J52" s="286"/>
      <c r="K52" s="20"/>
      <c r="L52" s="286"/>
    </row>
    <row r="53" customFormat="false" ht="21.75" hidden="false" customHeight="false" outlineLevel="0" collapsed="false">
      <c r="B53" s="498" t="s">
        <v>220</v>
      </c>
      <c r="C53" s="499"/>
      <c r="D53" s="500"/>
      <c r="E53" s="369"/>
      <c r="F53" s="369"/>
      <c r="G53" s="20"/>
      <c r="H53" s="20"/>
      <c r="I53" s="20"/>
      <c r="J53" s="20"/>
      <c r="K53" s="286"/>
      <c r="L53" s="286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7"/>
      <c r="CA53" s="147"/>
      <c r="CB53" s="147"/>
      <c r="CC53" s="147"/>
      <c r="CD53" s="147"/>
      <c r="CE53" s="147"/>
      <c r="CF53" s="147"/>
      <c r="CG53" s="147"/>
      <c r="CH53" s="147"/>
      <c r="CI53" s="147"/>
      <c r="CJ53" s="147"/>
      <c r="CK53" s="147"/>
      <c r="CL53" s="147"/>
      <c r="CM53" s="147"/>
      <c r="CN53" s="147"/>
      <c r="CO53" s="147"/>
      <c r="CP53" s="147"/>
      <c r="CQ53" s="147"/>
      <c r="CR53" s="147"/>
      <c r="CS53" s="147"/>
      <c r="CT53" s="147"/>
      <c r="CU53" s="147"/>
      <c r="CV53" s="147"/>
      <c r="CW53" s="147"/>
      <c r="CX53" s="147"/>
      <c r="CY53" s="147"/>
      <c r="CZ53" s="147"/>
      <c r="DA53" s="147"/>
      <c r="DB53" s="147"/>
      <c r="DC53" s="147"/>
      <c r="DD53" s="147"/>
      <c r="DE53" s="147"/>
      <c r="DF53" s="147"/>
      <c r="DG53" s="147"/>
      <c r="DH53" s="147"/>
      <c r="DI53" s="147"/>
      <c r="DJ53" s="147"/>
      <c r="DK53" s="147"/>
      <c r="DL53" s="147"/>
      <c r="DM53" s="147"/>
      <c r="DN53" s="147"/>
      <c r="DO53" s="147"/>
      <c r="DP53" s="147"/>
      <c r="DQ53" s="147"/>
      <c r="DR53" s="147"/>
      <c r="DS53" s="147"/>
      <c r="DT53" s="147"/>
      <c r="DU53" s="147"/>
      <c r="DV53" s="147"/>
      <c r="DW53" s="147"/>
      <c r="DX53" s="147"/>
      <c r="DY53" s="147"/>
      <c r="DZ53" s="147"/>
      <c r="EA53" s="147"/>
      <c r="EB53" s="147"/>
      <c r="EC53" s="147"/>
      <c r="ED53" s="147"/>
      <c r="EE53" s="147"/>
      <c r="EF53" s="147"/>
      <c r="EG53" s="147"/>
      <c r="EH53" s="147"/>
      <c r="EI53" s="147"/>
      <c r="EJ53" s="147"/>
      <c r="EK53" s="147"/>
      <c r="EL53" s="147"/>
      <c r="EM53" s="147"/>
      <c r="EN53" s="147"/>
      <c r="EO53" s="147"/>
      <c r="EP53" s="147"/>
      <c r="EQ53" s="147"/>
      <c r="ER53" s="147"/>
      <c r="ES53" s="147"/>
      <c r="ET53" s="147"/>
      <c r="EU53" s="147"/>
      <c r="EV53" s="147"/>
      <c r="EW53" s="147"/>
      <c r="EX53" s="147"/>
      <c r="EY53" s="147"/>
      <c r="EZ53" s="147"/>
      <c r="FA53" s="147"/>
      <c r="FB53" s="147"/>
      <c r="FC53" s="147"/>
      <c r="FD53" s="147"/>
      <c r="FE53" s="147"/>
      <c r="FF53" s="147"/>
      <c r="FG53" s="147"/>
      <c r="FH53" s="147"/>
      <c r="FI53" s="147"/>
      <c r="FJ53" s="147"/>
      <c r="FK53" s="147"/>
      <c r="FL53" s="147"/>
      <c r="FM53" s="147"/>
      <c r="FN53" s="147"/>
      <c r="FO53" s="147"/>
      <c r="FP53" s="147"/>
      <c r="FQ53" s="147"/>
      <c r="FR53" s="147"/>
      <c r="FS53" s="147"/>
      <c r="FT53" s="147"/>
      <c r="FU53" s="147"/>
      <c r="FV53" s="147"/>
      <c r="FW53" s="147"/>
      <c r="FX53" s="147"/>
      <c r="FY53" s="147"/>
      <c r="FZ53" s="147"/>
      <c r="GA53" s="147"/>
      <c r="GB53" s="147"/>
      <c r="GC53" s="147"/>
      <c r="GD53" s="147"/>
      <c r="GE53" s="147"/>
      <c r="GF53" s="147"/>
      <c r="GG53" s="147"/>
      <c r="GH53" s="147"/>
      <c r="GI53" s="147"/>
      <c r="GJ53" s="147"/>
      <c r="GK53" s="147"/>
      <c r="GL53" s="147"/>
      <c r="GM53" s="147"/>
      <c r="GN53" s="147"/>
      <c r="GO53" s="147"/>
      <c r="GP53" s="147"/>
      <c r="GQ53" s="147"/>
      <c r="GR53" s="147"/>
      <c r="GS53" s="147"/>
      <c r="GT53" s="147"/>
      <c r="GU53" s="147"/>
      <c r="GV53" s="147"/>
      <c r="GW53" s="147"/>
      <c r="GX53" s="147"/>
      <c r="GY53" s="147"/>
      <c r="GZ53" s="147"/>
      <c r="HA53" s="147"/>
      <c r="HB53" s="147"/>
      <c r="HC53" s="147"/>
      <c r="HD53" s="147"/>
      <c r="HE53" s="147"/>
      <c r="HF53" s="147"/>
      <c r="HG53" s="147"/>
      <c r="HH53" s="147"/>
      <c r="HI53" s="147"/>
      <c r="HJ53" s="147"/>
      <c r="HK53" s="147"/>
      <c r="HL53" s="147"/>
      <c r="HM53" s="147"/>
      <c r="HN53" s="147"/>
      <c r="HO53" s="147"/>
      <c r="HP53" s="147"/>
      <c r="HQ53" s="147"/>
      <c r="HR53" s="147"/>
      <c r="HS53" s="147"/>
      <c r="HT53" s="147"/>
      <c r="HU53" s="147"/>
      <c r="HV53" s="147"/>
      <c r="HW53" s="147"/>
      <c r="HX53" s="147"/>
      <c r="HY53" s="147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501"/>
      <c r="B54" s="44"/>
      <c r="C54" s="502"/>
      <c r="D54" s="503"/>
      <c r="E54" s="286"/>
      <c r="F54" s="286"/>
      <c r="G54" s="286"/>
      <c r="H54" s="286"/>
      <c r="I54" s="286"/>
      <c r="J54" s="286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7"/>
      <c r="CA54" s="147"/>
      <c r="CB54" s="147"/>
      <c r="CC54" s="147"/>
      <c r="CD54" s="147"/>
      <c r="CE54" s="147"/>
      <c r="CF54" s="147"/>
      <c r="CG54" s="147"/>
      <c r="CH54" s="147"/>
      <c r="CI54" s="147"/>
      <c r="CJ54" s="147"/>
      <c r="CK54" s="147"/>
      <c r="CL54" s="147"/>
      <c r="CM54" s="147"/>
      <c r="CN54" s="147"/>
      <c r="CO54" s="147"/>
      <c r="CP54" s="147"/>
      <c r="CQ54" s="147"/>
      <c r="CR54" s="147"/>
      <c r="CS54" s="147"/>
      <c r="CT54" s="147"/>
      <c r="CU54" s="147"/>
      <c r="CV54" s="147"/>
      <c r="CW54" s="147"/>
      <c r="CX54" s="147"/>
      <c r="CY54" s="147"/>
      <c r="CZ54" s="147"/>
      <c r="DA54" s="147"/>
      <c r="DB54" s="147"/>
      <c r="DC54" s="147"/>
      <c r="DD54" s="147"/>
      <c r="DE54" s="147"/>
      <c r="DF54" s="147"/>
      <c r="DG54" s="147"/>
      <c r="DH54" s="147"/>
      <c r="DI54" s="147"/>
      <c r="DJ54" s="147"/>
      <c r="DK54" s="147"/>
      <c r="DL54" s="147"/>
      <c r="DM54" s="147"/>
      <c r="DN54" s="147"/>
      <c r="DO54" s="147"/>
      <c r="DP54" s="147"/>
      <c r="DQ54" s="147"/>
      <c r="DR54" s="147"/>
      <c r="DS54" s="147"/>
      <c r="DT54" s="147"/>
      <c r="DU54" s="147"/>
      <c r="DV54" s="147"/>
      <c r="DW54" s="147"/>
      <c r="DX54" s="147"/>
      <c r="DY54" s="147"/>
      <c r="DZ54" s="147"/>
      <c r="EA54" s="147"/>
      <c r="EB54" s="147"/>
      <c r="EC54" s="147"/>
      <c r="ED54" s="147"/>
      <c r="EE54" s="147"/>
      <c r="EF54" s="147"/>
      <c r="EG54" s="147"/>
      <c r="EH54" s="147"/>
      <c r="EI54" s="147"/>
      <c r="EJ54" s="147"/>
      <c r="EK54" s="147"/>
      <c r="EL54" s="147"/>
      <c r="EM54" s="147"/>
      <c r="EN54" s="147"/>
      <c r="EO54" s="147"/>
      <c r="EP54" s="147"/>
      <c r="EQ54" s="147"/>
      <c r="ER54" s="147"/>
      <c r="ES54" s="147"/>
      <c r="ET54" s="147"/>
      <c r="EU54" s="147"/>
      <c r="EV54" s="147"/>
      <c r="EW54" s="147"/>
      <c r="EX54" s="147"/>
      <c r="EY54" s="147"/>
      <c r="EZ54" s="147"/>
      <c r="FA54" s="147"/>
      <c r="FB54" s="147"/>
      <c r="FC54" s="147"/>
      <c r="FD54" s="147"/>
      <c r="FE54" s="147"/>
      <c r="FF54" s="147"/>
      <c r="FG54" s="147"/>
      <c r="FH54" s="147"/>
      <c r="FI54" s="147"/>
      <c r="FJ54" s="147"/>
      <c r="FK54" s="147"/>
      <c r="FL54" s="147"/>
      <c r="FM54" s="147"/>
      <c r="FN54" s="147"/>
      <c r="FO54" s="147"/>
      <c r="FP54" s="147"/>
      <c r="FQ54" s="147"/>
      <c r="FR54" s="147"/>
      <c r="FS54" s="147"/>
      <c r="FT54" s="147"/>
      <c r="FU54" s="147"/>
      <c r="FV54" s="147"/>
      <c r="FW54" s="147"/>
      <c r="FX54" s="147"/>
      <c r="FY54" s="147"/>
      <c r="FZ54" s="147"/>
      <c r="GA54" s="147"/>
      <c r="GB54" s="147"/>
      <c r="GC54" s="147"/>
      <c r="GD54" s="147"/>
      <c r="GE54" s="147"/>
      <c r="GF54" s="147"/>
      <c r="GG54" s="147"/>
      <c r="GH54" s="147"/>
      <c r="GI54" s="147"/>
      <c r="GJ54" s="147"/>
      <c r="GK54" s="147"/>
      <c r="GL54" s="147"/>
      <c r="GM54" s="147"/>
      <c r="GN54" s="147"/>
      <c r="GO54" s="147"/>
      <c r="GP54" s="147"/>
      <c r="GQ54" s="147"/>
      <c r="GR54" s="147"/>
      <c r="GS54" s="147"/>
      <c r="GT54" s="147"/>
      <c r="GU54" s="147"/>
      <c r="GV54" s="147"/>
      <c r="GW54" s="147"/>
      <c r="GX54" s="147"/>
      <c r="GY54" s="147"/>
      <c r="GZ54" s="147"/>
      <c r="HA54" s="147"/>
      <c r="HB54" s="147"/>
      <c r="HC54" s="147"/>
      <c r="HD54" s="147"/>
      <c r="HE54" s="147"/>
      <c r="HF54" s="147"/>
      <c r="HG54" s="147"/>
      <c r="HH54" s="147"/>
      <c r="HI54" s="147"/>
      <c r="HJ54" s="147"/>
      <c r="HK54" s="147"/>
      <c r="HL54" s="147"/>
      <c r="HM54" s="147"/>
      <c r="HN54" s="147"/>
      <c r="HO54" s="147"/>
      <c r="HP54" s="147"/>
      <c r="HQ54" s="147"/>
      <c r="HR54" s="147"/>
      <c r="HS54" s="147"/>
      <c r="HT54" s="147"/>
      <c r="HU54" s="147"/>
      <c r="HV54" s="147"/>
      <c r="HW54" s="147"/>
      <c r="HX54" s="147"/>
      <c r="HY54" s="147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B55" s="57" t="s">
        <v>223</v>
      </c>
      <c r="C55" s="504" t="n">
        <f aca="false">'Existing Management Practices'!C57</f>
        <v>2000</v>
      </c>
      <c r="D55" s="0"/>
      <c r="E55" s="286"/>
      <c r="F55" s="286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7"/>
      <c r="CA55" s="147"/>
      <c r="CB55" s="147"/>
      <c r="CC55" s="147"/>
      <c r="CD55" s="147"/>
      <c r="CE55" s="147"/>
      <c r="CF55" s="147"/>
      <c r="CG55" s="147"/>
      <c r="CH55" s="147"/>
      <c r="CI55" s="147"/>
      <c r="CJ55" s="147"/>
      <c r="CK55" s="147"/>
      <c r="CL55" s="147"/>
      <c r="CM55" s="147"/>
      <c r="CN55" s="147"/>
      <c r="CO55" s="147"/>
      <c r="CP55" s="147"/>
      <c r="CQ55" s="147"/>
      <c r="CR55" s="147"/>
      <c r="CS55" s="147"/>
      <c r="CT55" s="147"/>
      <c r="CU55" s="147"/>
      <c r="CV55" s="147"/>
      <c r="CW55" s="147"/>
      <c r="CX55" s="147"/>
      <c r="CY55" s="147"/>
      <c r="CZ55" s="147"/>
      <c r="DA55" s="147"/>
      <c r="DB55" s="147"/>
      <c r="DC55" s="147"/>
      <c r="DD55" s="147"/>
      <c r="DE55" s="147"/>
      <c r="DF55" s="147"/>
      <c r="DG55" s="147"/>
      <c r="DH55" s="147"/>
      <c r="DI55" s="147"/>
      <c r="DJ55" s="147"/>
      <c r="DK55" s="147"/>
      <c r="DL55" s="147"/>
      <c r="DM55" s="147"/>
      <c r="DN55" s="147"/>
      <c r="DO55" s="147"/>
      <c r="DP55" s="147"/>
      <c r="DQ55" s="147"/>
      <c r="DR55" s="147"/>
      <c r="DS55" s="147"/>
      <c r="DT55" s="147"/>
      <c r="DU55" s="147"/>
      <c r="DV55" s="147"/>
      <c r="DW55" s="147"/>
      <c r="DX55" s="147"/>
      <c r="DY55" s="147"/>
      <c r="DZ55" s="147"/>
      <c r="EA55" s="147"/>
      <c r="EB55" s="147"/>
      <c r="EC55" s="147"/>
      <c r="ED55" s="147"/>
      <c r="EE55" s="147"/>
      <c r="EF55" s="147"/>
      <c r="EG55" s="147"/>
      <c r="EH55" s="147"/>
      <c r="EI55" s="147"/>
      <c r="EJ55" s="147"/>
      <c r="EK55" s="147"/>
      <c r="EL55" s="147"/>
      <c r="EM55" s="147"/>
      <c r="EN55" s="147"/>
      <c r="EO55" s="147"/>
      <c r="EP55" s="147"/>
      <c r="EQ55" s="147"/>
      <c r="ER55" s="147"/>
      <c r="ES55" s="147"/>
      <c r="ET55" s="147"/>
      <c r="EU55" s="147"/>
      <c r="EV55" s="147"/>
      <c r="EW55" s="147"/>
      <c r="EX55" s="147"/>
      <c r="EY55" s="147"/>
      <c r="EZ55" s="147"/>
      <c r="FA55" s="147"/>
      <c r="FB55" s="147"/>
      <c r="FC55" s="147"/>
      <c r="FD55" s="147"/>
      <c r="FE55" s="147"/>
      <c r="FF55" s="147"/>
      <c r="FG55" s="147"/>
      <c r="FH55" s="147"/>
      <c r="FI55" s="147"/>
      <c r="FJ55" s="147"/>
      <c r="FK55" s="147"/>
      <c r="FL55" s="147"/>
      <c r="FM55" s="147"/>
      <c r="FN55" s="147"/>
      <c r="FO55" s="147"/>
      <c r="FP55" s="147"/>
      <c r="FQ55" s="147"/>
      <c r="FR55" s="147"/>
      <c r="FS55" s="147"/>
      <c r="FT55" s="147"/>
      <c r="FU55" s="147"/>
      <c r="FV55" s="147"/>
      <c r="FW55" s="147"/>
      <c r="FX55" s="147"/>
      <c r="FY55" s="147"/>
      <c r="FZ55" s="147"/>
      <c r="GA55" s="147"/>
      <c r="GB55" s="147"/>
      <c r="GC55" s="147"/>
      <c r="GD55" s="147"/>
      <c r="GE55" s="147"/>
      <c r="GF55" s="147"/>
      <c r="GG55" s="147"/>
      <c r="GH55" s="147"/>
      <c r="GI55" s="147"/>
      <c r="GJ55" s="147"/>
      <c r="GK55" s="147"/>
      <c r="GL55" s="147"/>
      <c r="GM55" s="147"/>
      <c r="GN55" s="147"/>
      <c r="GO55" s="147"/>
      <c r="GP55" s="147"/>
      <c r="GQ55" s="147"/>
      <c r="GR55" s="147"/>
      <c r="GS55" s="147"/>
      <c r="GT55" s="147"/>
      <c r="GU55" s="147"/>
      <c r="GV55" s="147"/>
      <c r="GW55" s="147"/>
      <c r="GX55" s="147"/>
      <c r="GY55" s="147"/>
      <c r="GZ55" s="147"/>
      <c r="HA55" s="147"/>
      <c r="HB55" s="147"/>
      <c r="HC55" s="147"/>
      <c r="HD55" s="147"/>
      <c r="HE55" s="147"/>
      <c r="HF55" s="147"/>
      <c r="HG55" s="147"/>
      <c r="HH55" s="147"/>
      <c r="HI55" s="147"/>
      <c r="HJ55" s="147"/>
      <c r="HK55" s="147"/>
      <c r="HL55" s="147"/>
      <c r="HM55" s="147"/>
      <c r="HN55" s="147"/>
      <c r="HO55" s="147"/>
      <c r="HP55" s="147"/>
      <c r="HQ55" s="147"/>
      <c r="HR55" s="147"/>
      <c r="HS55" s="147"/>
      <c r="HT55" s="147"/>
      <c r="HU55" s="147"/>
      <c r="HV55" s="147"/>
      <c r="HW55" s="147"/>
      <c r="HX55" s="147"/>
      <c r="HY55" s="147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47" customFormat="true" ht="13.5" hidden="false" customHeight="false" outlineLevel="0" collapsed="false">
      <c r="A56" s="272"/>
      <c r="B56" s="505"/>
      <c r="C56" s="506"/>
      <c r="D56" s="0"/>
      <c r="E56" s="286"/>
      <c r="F56" s="286"/>
    </row>
    <row r="57" s="147" customFormat="true" ht="12.75" hidden="false" customHeight="true" outlineLevel="0" collapsed="false">
      <c r="A57" s="272"/>
      <c r="B57" s="507" t="s">
        <v>270</v>
      </c>
      <c r="C57" s="508"/>
      <c r="D57" s="148"/>
      <c r="E57" s="286"/>
      <c r="F57" s="286"/>
    </row>
    <row r="58" s="147" customFormat="true" ht="12.75" hidden="false" customHeight="false" outlineLevel="0" collapsed="false">
      <c r="A58" s="272"/>
      <c r="B58" s="57" t="s">
        <v>271</v>
      </c>
      <c r="C58" s="346"/>
      <c r="D58" s="148"/>
    </row>
    <row r="59" customFormat="false" ht="12.75" hidden="false" customHeight="false" outlineLevel="0" collapsed="false">
      <c r="B59" s="57" t="s">
        <v>272</v>
      </c>
      <c r="C59" s="504" t="n">
        <v>0.25</v>
      </c>
      <c r="D59" s="0"/>
      <c r="E59" s="20"/>
      <c r="F59" s="20"/>
      <c r="G59" s="20"/>
      <c r="H59" s="20"/>
      <c r="I59" s="20"/>
      <c r="J59" s="286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7"/>
      <c r="CA59" s="147"/>
      <c r="CB59" s="147"/>
      <c r="CC59" s="147"/>
      <c r="CD59" s="147"/>
      <c r="CE59" s="147"/>
      <c r="CF59" s="147"/>
      <c r="CG59" s="147"/>
      <c r="CH59" s="147"/>
      <c r="CI59" s="147"/>
      <c r="CJ59" s="147"/>
      <c r="CK59" s="147"/>
      <c r="CL59" s="147"/>
      <c r="CM59" s="147"/>
      <c r="CN59" s="147"/>
      <c r="CO59" s="147"/>
      <c r="CP59" s="147"/>
      <c r="CQ59" s="147"/>
      <c r="CR59" s="147"/>
      <c r="CS59" s="147"/>
      <c r="CT59" s="147"/>
      <c r="CU59" s="147"/>
      <c r="CV59" s="147"/>
      <c r="CW59" s="147"/>
      <c r="CX59" s="147"/>
      <c r="CY59" s="147"/>
      <c r="CZ59" s="147"/>
      <c r="DA59" s="147"/>
      <c r="DB59" s="147"/>
      <c r="DC59" s="147"/>
      <c r="DD59" s="147"/>
      <c r="DE59" s="147"/>
      <c r="DF59" s="147"/>
      <c r="DG59" s="147"/>
      <c r="DH59" s="147"/>
      <c r="DI59" s="147"/>
      <c r="DJ59" s="147"/>
      <c r="DK59" s="147"/>
      <c r="DL59" s="147"/>
      <c r="DM59" s="147"/>
      <c r="DN59" s="147"/>
      <c r="DO59" s="147"/>
      <c r="DP59" s="147"/>
      <c r="DQ59" s="147"/>
      <c r="DR59" s="147"/>
      <c r="DS59" s="147"/>
      <c r="DT59" s="147"/>
      <c r="DU59" s="147"/>
      <c r="DV59" s="147"/>
      <c r="DW59" s="147"/>
      <c r="DX59" s="147"/>
      <c r="DY59" s="147"/>
      <c r="DZ59" s="147"/>
      <c r="EA59" s="147"/>
      <c r="EB59" s="147"/>
      <c r="EC59" s="147"/>
      <c r="ED59" s="147"/>
      <c r="EE59" s="147"/>
      <c r="EF59" s="147"/>
      <c r="EG59" s="147"/>
      <c r="EH59" s="147"/>
      <c r="EI59" s="147"/>
      <c r="EJ59" s="147"/>
      <c r="EK59" s="147"/>
      <c r="EL59" s="147"/>
      <c r="EM59" s="147"/>
      <c r="EN59" s="147"/>
      <c r="EO59" s="147"/>
      <c r="EP59" s="147"/>
      <c r="EQ59" s="147"/>
      <c r="ER59" s="147"/>
      <c r="ES59" s="147"/>
      <c r="ET59" s="147"/>
      <c r="EU59" s="147"/>
      <c r="EV59" s="147"/>
      <c r="EW59" s="147"/>
      <c r="EX59" s="147"/>
      <c r="EY59" s="147"/>
      <c r="EZ59" s="147"/>
      <c r="FA59" s="147"/>
      <c r="FB59" s="147"/>
      <c r="FC59" s="147"/>
      <c r="FD59" s="147"/>
      <c r="FE59" s="147"/>
      <c r="FF59" s="147"/>
      <c r="FG59" s="147"/>
      <c r="FH59" s="147"/>
      <c r="FI59" s="147"/>
      <c r="FJ59" s="147"/>
      <c r="FK59" s="147"/>
      <c r="FL59" s="147"/>
      <c r="FM59" s="147"/>
      <c r="FN59" s="147"/>
      <c r="FO59" s="147"/>
      <c r="FP59" s="147"/>
      <c r="FQ59" s="147"/>
      <c r="FR59" s="147"/>
      <c r="FS59" s="147"/>
      <c r="FT59" s="147"/>
      <c r="FU59" s="147"/>
      <c r="FV59" s="147"/>
      <c r="FW59" s="147"/>
      <c r="FX59" s="147"/>
      <c r="FY59" s="147"/>
      <c r="FZ59" s="147"/>
      <c r="GA59" s="147"/>
      <c r="GB59" s="147"/>
      <c r="GC59" s="147"/>
      <c r="GD59" s="147"/>
      <c r="GE59" s="147"/>
      <c r="GF59" s="147"/>
      <c r="GG59" s="147"/>
      <c r="GH59" s="147"/>
      <c r="GI59" s="147"/>
      <c r="GJ59" s="147"/>
      <c r="GK59" s="147"/>
      <c r="GL59" s="147"/>
      <c r="GM59" s="147"/>
      <c r="GN59" s="147"/>
      <c r="GO59" s="147"/>
      <c r="GP59" s="147"/>
      <c r="GQ59" s="147"/>
      <c r="GR59" s="147"/>
      <c r="GS59" s="147"/>
      <c r="GT59" s="147"/>
      <c r="GU59" s="147"/>
      <c r="GV59" s="147"/>
      <c r="GW59" s="147"/>
      <c r="GX59" s="147"/>
      <c r="GY59" s="147"/>
      <c r="GZ59" s="147"/>
      <c r="HA59" s="147"/>
      <c r="HB59" s="147"/>
      <c r="HC59" s="147"/>
      <c r="HD59" s="147"/>
      <c r="HE59" s="147"/>
      <c r="HF59" s="147"/>
      <c r="HG59" s="147"/>
      <c r="HH59" s="147"/>
      <c r="HI59" s="147"/>
      <c r="HJ59" s="147"/>
      <c r="HK59" s="147"/>
      <c r="HL59" s="147"/>
      <c r="HM59" s="147"/>
      <c r="HN59" s="147"/>
      <c r="HO59" s="147"/>
      <c r="HP59" s="147"/>
      <c r="HQ59" s="147"/>
      <c r="HR59" s="147"/>
      <c r="HS59" s="147"/>
      <c r="HT59" s="147"/>
      <c r="HU59" s="147"/>
      <c r="HV59" s="147"/>
      <c r="HW59" s="147"/>
      <c r="HX59" s="147"/>
      <c r="HY59" s="147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B60" s="505"/>
      <c r="C60" s="509"/>
      <c r="D60" s="0"/>
      <c r="E60" s="286"/>
      <c r="F60" s="286"/>
      <c r="G60" s="286"/>
      <c r="H60" s="286"/>
      <c r="I60" s="286"/>
      <c r="J60" s="286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7"/>
      <c r="CA60" s="147"/>
      <c r="CB60" s="147"/>
      <c r="CC60" s="147"/>
      <c r="CD60" s="147"/>
      <c r="CE60" s="147"/>
      <c r="CF60" s="147"/>
      <c r="CG60" s="147"/>
      <c r="CH60" s="147"/>
      <c r="CI60" s="147"/>
      <c r="CJ60" s="147"/>
      <c r="CK60" s="147"/>
      <c r="CL60" s="147"/>
      <c r="CM60" s="147"/>
      <c r="CN60" s="147"/>
      <c r="CO60" s="147"/>
      <c r="CP60" s="147"/>
      <c r="CQ60" s="147"/>
      <c r="CR60" s="147"/>
      <c r="CS60" s="147"/>
      <c r="CT60" s="147"/>
      <c r="CU60" s="147"/>
      <c r="CV60" s="147"/>
      <c r="CW60" s="147"/>
      <c r="CX60" s="147"/>
      <c r="CY60" s="147"/>
      <c r="CZ60" s="147"/>
      <c r="DA60" s="147"/>
      <c r="DB60" s="147"/>
      <c r="DC60" s="147"/>
      <c r="DD60" s="147"/>
      <c r="DE60" s="147"/>
      <c r="DF60" s="147"/>
      <c r="DG60" s="147"/>
      <c r="DH60" s="147"/>
      <c r="DI60" s="147"/>
      <c r="DJ60" s="147"/>
      <c r="DK60" s="147"/>
      <c r="DL60" s="147"/>
      <c r="DM60" s="147"/>
      <c r="DN60" s="147"/>
      <c r="DO60" s="147"/>
      <c r="DP60" s="147"/>
      <c r="DQ60" s="147"/>
      <c r="DR60" s="147"/>
      <c r="DS60" s="147"/>
      <c r="DT60" s="147"/>
      <c r="DU60" s="147"/>
      <c r="DV60" s="147"/>
      <c r="DW60" s="147"/>
      <c r="DX60" s="147"/>
      <c r="DY60" s="147"/>
      <c r="DZ60" s="147"/>
      <c r="EA60" s="147"/>
      <c r="EB60" s="147"/>
      <c r="EC60" s="147"/>
      <c r="ED60" s="147"/>
      <c r="EE60" s="147"/>
      <c r="EF60" s="147"/>
      <c r="EG60" s="147"/>
      <c r="EH60" s="147"/>
      <c r="EI60" s="147"/>
      <c r="EJ60" s="147"/>
      <c r="EK60" s="147"/>
      <c r="EL60" s="147"/>
      <c r="EM60" s="147"/>
      <c r="EN60" s="147"/>
      <c r="EO60" s="147"/>
      <c r="EP60" s="147"/>
      <c r="EQ60" s="147"/>
      <c r="ER60" s="147"/>
      <c r="ES60" s="147"/>
      <c r="ET60" s="147"/>
      <c r="EU60" s="147"/>
      <c r="EV60" s="147"/>
      <c r="EW60" s="147"/>
      <c r="EX60" s="147"/>
      <c r="EY60" s="147"/>
      <c r="EZ60" s="147"/>
      <c r="FA60" s="147"/>
      <c r="FB60" s="147"/>
      <c r="FC60" s="147"/>
      <c r="FD60" s="147"/>
      <c r="FE60" s="147"/>
      <c r="FF60" s="147"/>
      <c r="FG60" s="147"/>
      <c r="FH60" s="147"/>
      <c r="FI60" s="147"/>
      <c r="FJ60" s="147"/>
      <c r="FK60" s="147"/>
      <c r="FL60" s="147"/>
      <c r="FM60" s="147"/>
      <c r="FN60" s="147"/>
      <c r="FO60" s="147"/>
      <c r="FP60" s="147"/>
      <c r="FQ60" s="147"/>
      <c r="FR60" s="147"/>
      <c r="FS60" s="147"/>
      <c r="FT60" s="147"/>
      <c r="FU60" s="147"/>
      <c r="FV60" s="147"/>
      <c r="FW60" s="147"/>
      <c r="FX60" s="147"/>
      <c r="FY60" s="147"/>
      <c r="FZ60" s="147"/>
      <c r="GA60" s="147"/>
      <c r="GB60" s="147"/>
      <c r="GC60" s="147"/>
      <c r="GD60" s="147"/>
      <c r="GE60" s="147"/>
      <c r="GF60" s="147"/>
      <c r="GG60" s="147"/>
      <c r="GH60" s="147"/>
      <c r="GI60" s="147"/>
      <c r="GJ60" s="147"/>
      <c r="GK60" s="147"/>
      <c r="GL60" s="147"/>
      <c r="GM60" s="147"/>
      <c r="GN60" s="147"/>
      <c r="GO60" s="147"/>
      <c r="GP60" s="147"/>
      <c r="GQ60" s="147"/>
      <c r="GR60" s="147"/>
      <c r="GS60" s="147"/>
      <c r="GT60" s="147"/>
      <c r="GU60" s="147"/>
      <c r="GV60" s="147"/>
      <c r="GW60" s="147"/>
      <c r="GX60" s="147"/>
      <c r="GY60" s="147"/>
      <c r="GZ60" s="147"/>
      <c r="HA60" s="147"/>
      <c r="HB60" s="147"/>
      <c r="HC60" s="147"/>
      <c r="HD60" s="147"/>
      <c r="HE60" s="147"/>
      <c r="HF60" s="147"/>
      <c r="HG60" s="147"/>
      <c r="HH60" s="147"/>
      <c r="HI60" s="147"/>
      <c r="HJ60" s="147"/>
      <c r="HK60" s="147"/>
      <c r="HL60" s="147"/>
      <c r="HM60" s="147"/>
      <c r="HN60" s="147"/>
      <c r="HO60" s="147"/>
      <c r="HP60" s="147"/>
      <c r="HQ60" s="147"/>
      <c r="HR60" s="147"/>
      <c r="HS60" s="147"/>
      <c r="HT60" s="147"/>
      <c r="HU60" s="147"/>
      <c r="HV60" s="147"/>
      <c r="HW60" s="147"/>
      <c r="HX60" s="147"/>
      <c r="HY60" s="147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B61" s="0"/>
      <c r="C61" s="0"/>
      <c r="D61" s="0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  <c r="CD61" s="147"/>
      <c r="CE61" s="147"/>
      <c r="CF61" s="147"/>
      <c r="CG61" s="147"/>
      <c r="CH61" s="147"/>
      <c r="CI61" s="147"/>
      <c r="CJ61" s="147"/>
      <c r="CK61" s="147"/>
      <c r="CL61" s="147"/>
      <c r="CM61" s="147"/>
      <c r="CN61" s="147"/>
      <c r="CO61" s="147"/>
      <c r="CP61" s="147"/>
      <c r="CQ61" s="147"/>
      <c r="CR61" s="147"/>
      <c r="CS61" s="147"/>
      <c r="CT61" s="147"/>
      <c r="CU61" s="147"/>
      <c r="CV61" s="147"/>
      <c r="CW61" s="147"/>
      <c r="CX61" s="147"/>
      <c r="CY61" s="147"/>
      <c r="CZ61" s="147"/>
      <c r="DA61" s="147"/>
      <c r="DB61" s="147"/>
      <c r="DC61" s="147"/>
      <c r="DD61" s="147"/>
      <c r="DE61" s="147"/>
      <c r="DF61" s="147"/>
      <c r="DG61" s="147"/>
      <c r="DH61" s="147"/>
      <c r="DI61" s="147"/>
      <c r="DJ61" s="147"/>
      <c r="DK61" s="147"/>
      <c r="DL61" s="147"/>
      <c r="DM61" s="147"/>
      <c r="DN61" s="147"/>
      <c r="DO61" s="147"/>
      <c r="DP61" s="147"/>
      <c r="DQ61" s="147"/>
      <c r="DR61" s="147"/>
      <c r="DS61" s="147"/>
      <c r="DT61" s="147"/>
      <c r="DU61" s="147"/>
      <c r="DV61" s="147"/>
      <c r="DW61" s="147"/>
      <c r="DX61" s="147"/>
      <c r="DY61" s="147"/>
      <c r="DZ61" s="147"/>
      <c r="EA61" s="147"/>
      <c r="EB61" s="147"/>
      <c r="EC61" s="147"/>
      <c r="ED61" s="147"/>
      <c r="EE61" s="147"/>
      <c r="EF61" s="147"/>
      <c r="EG61" s="147"/>
      <c r="EH61" s="147"/>
      <c r="EI61" s="147"/>
      <c r="EJ61" s="147"/>
      <c r="EK61" s="147"/>
      <c r="EL61" s="147"/>
      <c r="EM61" s="147"/>
      <c r="EN61" s="147"/>
      <c r="EO61" s="147"/>
      <c r="EP61" s="147"/>
      <c r="EQ61" s="147"/>
      <c r="ER61" s="147"/>
      <c r="ES61" s="147"/>
      <c r="ET61" s="147"/>
      <c r="EU61" s="147"/>
      <c r="EV61" s="147"/>
      <c r="EW61" s="147"/>
      <c r="EX61" s="147"/>
      <c r="EY61" s="147"/>
      <c r="EZ61" s="147"/>
      <c r="FA61" s="147"/>
      <c r="FB61" s="147"/>
      <c r="FC61" s="147"/>
      <c r="FD61" s="147"/>
      <c r="FE61" s="147"/>
      <c r="FF61" s="147"/>
      <c r="FG61" s="147"/>
      <c r="FH61" s="147"/>
      <c r="FI61" s="147"/>
      <c r="FJ61" s="147"/>
      <c r="FK61" s="147"/>
      <c r="FL61" s="147"/>
      <c r="FM61" s="147"/>
      <c r="FN61" s="147"/>
      <c r="FO61" s="147"/>
      <c r="FP61" s="147"/>
      <c r="FQ61" s="147"/>
      <c r="FR61" s="147"/>
      <c r="FS61" s="147"/>
      <c r="FT61" s="147"/>
      <c r="FU61" s="147"/>
      <c r="FV61" s="147"/>
      <c r="FW61" s="147"/>
      <c r="FX61" s="147"/>
      <c r="FY61" s="147"/>
      <c r="FZ61" s="147"/>
      <c r="GA61" s="147"/>
      <c r="GB61" s="147"/>
      <c r="GC61" s="147"/>
      <c r="GD61" s="147"/>
      <c r="GE61" s="147"/>
      <c r="GF61" s="147"/>
      <c r="GG61" s="147"/>
      <c r="GH61" s="147"/>
      <c r="GI61" s="147"/>
      <c r="GJ61" s="147"/>
      <c r="GK61" s="147"/>
      <c r="GL61" s="147"/>
      <c r="GM61" s="147"/>
      <c r="GN61" s="147"/>
      <c r="GO61" s="147"/>
      <c r="GP61" s="147"/>
      <c r="GQ61" s="147"/>
      <c r="GR61" s="147"/>
      <c r="GS61" s="147"/>
      <c r="GT61" s="147"/>
      <c r="GU61" s="147"/>
      <c r="GV61" s="147"/>
      <c r="GW61" s="147"/>
      <c r="GX61" s="147"/>
      <c r="GY61" s="147"/>
      <c r="GZ61" s="147"/>
      <c r="HA61" s="147"/>
      <c r="HB61" s="147"/>
      <c r="HC61" s="147"/>
      <c r="HD61" s="147"/>
      <c r="HE61" s="147"/>
      <c r="HF61" s="147"/>
      <c r="HG61" s="147"/>
      <c r="HH61" s="147"/>
      <c r="HI61" s="147"/>
      <c r="HJ61" s="147"/>
      <c r="HK61" s="147"/>
      <c r="HL61" s="147"/>
      <c r="HM61" s="147"/>
      <c r="HN61" s="147"/>
      <c r="HO61" s="147"/>
      <c r="HP61" s="147"/>
      <c r="HQ61" s="147"/>
      <c r="HR61" s="147"/>
      <c r="HS61" s="147"/>
      <c r="HT61" s="147"/>
      <c r="HU61" s="147"/>
      <c r="HV61" s="147"/>
      <c r="HW61" s="147"/>
      <c r="HX61" s="147"/>
      <c r="HY61" s="147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47" customFormat="true" ht="21.75" hidden="false" customHeight="false" outlineLevel="0" collapsed="false">
      <c r="A62" s="286"/>
      <c r="B62" s="498" t="s">
        <v>224</v>
      </c>
      <c r="C62" s="510"/>
      <c r="D62" s="511"/>
    </row>
    <row r="63" s="147" customFormat="true" ht="12.75" hidden="false" customHeight="false" outlineLevel="0" collapsed="false">
      <c r="A63" s="286"/>
      <c r="B63" s="44"/>
      <c r="C63" s="370"/>
      <c r="D63" s="512"/>
    </row>
    <row r="64" s="147" customFormat="true" ht="12.75" hidden="false" customHeight="false" outlineLevel="0" collapsed="false">
      <c r="A64" s="286"/>
      <c r="B64" s="57" t="s">
        <v>273</v>
      </c>
      <c r="C64" s="242" t="n">
        <v>0.3</v>
      </c>
      <c r="D64" s="0"/>
    </row>
    <row r="65" s="147" customFormat="true" ht="12.75" hidden="false" customHeight="false" outlineLevel="0" collapsed="false">
      <c r="A65" s="286"/>
      <c r="B65" s="57" t="s">
        <v>274</v>
      </c>
      <c r="C65" s="242" t="n">
        <v>0.25</v>
      </c>
      <c r="D65" s="0"/>
    </row>
    <row r="66" s="147" customFormat="true" ht="12.75" hidden="false" customHeight="false" outlineLevel="0" collapsed="false">
      <c r="A66" s="286"/>
      <c r="B66" s="57" t="s">
        <v>271</v>
      </c>
      <c r="C66" s="504" t="n">
        <v>1</v>
      </c>
      <c r="D66" s="0"/>
    </row>
    <row r="67" s="147" customFormat="true" ht="13.5" hidden="false" customHeight="false" outlineLevel="0" collapsed="false">
      <c r="A67" s="286"/>
      <c r="B67" s="145" t="s">
        <v>272</v>
      </c>
      <c r="C67" s="347"/>
      <c r="D67" s="0"/>
    </row>
    <row r="68" s="147" customFormat="true" ht="14.25" hidden="false" customHeight="false" outlineLevel="0" collapsed="false">
      <c r="K68" s="20"/>
    </row>
    <row r="69" customFormat="false" ht="21.75" hidden="false" customHeight="false" outlineLevel="0" collapsed="false">
      <c r="A69" s="147"/>
      <c r="B69" s="14" t="s">
        <v>228</v>
      </c>
      <c r="C69" s="247"/>
      <c r="D69" s="247"/>
      <c r="E69" s="247"/>
      <c r="F69" s="247"/>
      <c r="G69" s="131"/>
      <c r="H69" s="19"/>
      <c r="I69" s="20"/>
      <c r="J69" s="20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7"/>
      <c r="CA69" s="147"/>
      <c r="CB69" s="147"/>
      <c r="CC69" s="147"/>
      <c r="CD69" s="147"/>
      <c r="CE69" s="147"/>
      <c r="CF69" s="147"/>
      <c r="CG69" s="147"/>
      <c r="CH69" s="147"/>
      <c r="CI69" s="147"/>
      <c r="CJ69" s="147"/>
      <c r="CK69" s="147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  <c r="DB69" s="147"/>
      <c r="DC69" s="147"/>
      <c r="DD69" s="147"/>
      <c r="DE69" s="147"/>
      <c r="DF69" s="147"/>
      <c r="DG69" s="147"/>
      <c r="DH69" s="147"/>
      <c r="DI69" s="147"/>
      <c r="DJ69" s="147"/>
      <c r="DK69" s="147"/>
      <c r="DL69" s="147"/>
      <c r="DM69" s="147"/>
      <c r="DN69" s="147"/>
      <c r="DO69" s="147"/>
      <c r="DP69" s="147"/>
      <c r="DQ69" s="147"/>
      <c r="DR69" s="147"/>
      <c r="DS69" s="147"/>
      <c r="DT69" s="147"/>
      <c r="DU69" s="147"/>
      <c r="DV69" s="147"/>
      <c r="DW69" s="147"/>
      <c r="DX69" s="147"/>
      <c r="DY69" s="147"/>
      <c r="DZ69" s="147"/>
      <c r="EA69" s="147"/>
      <c r="EB69" s="147"/>
      <c r="EC69" s="147"/>
      <c r="ED69" s="147"/>
      <c r="EE69" s="147"/>
      <c r="EF69" s="147"/>
      <c r="EG69" s="147"/>
      <c r="EH69" s="147"/>
      <c r="EI69" s="147"/>
      <c r="EJ69" s="147"/>
      <c r="EK69" s="147"/>
      <c r="EL69" s="147"/>
      <c r="EM69" s="147"/>
      <c r="EN69" s="147"/>
      <c r="EO69" s="147"/>
      <c r="EP69" s="147"/>
      <c r="EQ69" s="147"/>
      <c r="ER69" s="147"/>
      <c r="ES69" s="147"/>
      <c r="ET69" s="147"/>
      <c r="EU69" s="147"/>
      <c r="EV69" s="147"/>
      <c r="EW69" s="147"/>
      <c r="EX69" s="147"/>
      <c r="EY69" s="147"/>
      <c r="EZ69" s="147"/>
      <c r="FA69" s="147"/>
      <c r="FB69" s="147"/>
      <c r="FC69" s="147"/>
      <c r="FD69" s="147"/>
      <c r="FE69" s="147"/>
      <c r="FF69" s="147"/>
      <c r="FG69" s="147"/>
      <c r="FH69" s="147"/>
      <c r="FI69" s="147"/>
      <c r="FJ69" s="147"/>
      <c r="FK69" s="147"/>
      <c r="FL69" s="147"/>
      <c r="FM69" s="147"/>
      <c r="FN69" s="147"/>
      <c r="FO69" s="147"/>
      <c r="FP69" s="147"/>
      <c r="FQ69" s="147"/>
      <c r="FR69" s="147"/>
      <c r="FS69" s="147"/>
      <c r="FT69" s="147"/>
      <c r="FU69" s="147"/>
      <c r="FV69" s="147"/>
      <c r="FW69" s="147"/>
      <c r="FX69" s="147"/>
      <c r="FY69" s="147"/>
      <c r="FZ69" s="147"/>
      <c r="GA69" s="147"/>
      <c r="GB69" s="147"/>
      <c r="GC69" s="147"/>
      <c r="GD69" s="147"/>
      <c r="GE69" s="147"/>
      <c r="GF69" s="147"/>
      <c r="GG69" s="147"/>
      <c r="GH69" s="147"/>
      <c r="GI69" s="147"/>
      <c r="GJ69" s="147"/>
      <c r="GK69" s="147"/>
      <c r="GL69" s="147"/>
      <c r="GM69" s="147"/>
      <c r="GN69" s="147"/>
      <c r="GO69" s="147"/>
      <c r="GP69" s="147"/>
      <c r="GQ69" s="147"/>
      <c r="GR69" s="147"/>
      <c r="GS69" s="147"/>
      <c r="GT69" s="147"/>
      <c r="GU69" s="147"/>
      <c r="GV69" s="147"/>
      <c r="GW69" s="147"/>
      <c r="GX69" s="147"/>
      <c r="GY69" s="147"/>
      <c r="GZ69" s="147"/>
      <c r="HA69" s="147"/>
      <c r="HB69" s="147"/>
      <c r="HC69" s="147"/>
      <c r="HD69" s="147"/>
      <c r="HE69" s="147"/>
      <c r="HF69" s="147"/>
      <c r="HG69" s="147"/>
      <c r="HH69" s="147"/>
      <c r="HI69" s="147"/>
      <c r="HJ69" s="147"/>
      <c r="HK69" s="147"/>
      <c r="HL69" s="147"/>
      <c r="HM69" s="147"/>
      <c r="HN69" s="147"/>
      <c r="HO69" s="147"/>
      <c r="HP69" s="147"/>
      <c r="HQ69" s="147"/>
      <c r="HR69" s="147"/>
      <c r="HS69" s="147"/>
      <c r="HT69" s="147"/>
      <c r="HU69" s="147"/>
      <c r="HV69" s="147"/>
      <c r="HW69" s="147"/>
      <c r="HX69" s="147"/>
      <c r="HY69" s="147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47"/>
      <c r="B70" s="44"/>
      <c r="C70" s="374" t="s">
        <v>229</v>
      </c>
      <c r="D70" s="135"/>
      <c r="E70" s="135" t="s">
        <v>230</v>
      </c>
      <c r="F70" s="135"/>
      <c r="G70" s="370"/>
      <c r="H70" s="19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147"/>
      <c r="CA70" s="147"/>
      <c r="CB70" s="147"/>
      <c r="CC70" s="147"/>
      <c r="CD70" s="147"/>
      <c r="CE70" s="147"/>
      <c r="CF70" s="147"/>
      <c r="CG70" s="147"/>
      <c r="CH70" s="147"/>
      <c r="CI70" s="147"/>
      <c r="CJ70" s="147"/>
      <c r="CK70" s="147"/>
      <c r="CL70" s="147"/>
      <c r="CM70" s="147"/>
      <c r="CN70" s="147"/>
      <c r="CO70" s="147"/>
      <c r="CP70" s="147"/>
      <c r="CQ70" s="147"/>
      <c r="CR70" s="147"/>
      <c r="CS70" s="147"/>
      <c r="CT70" s="147"/>
      <c r="CU70" s="147"/>
      <c r="CV70" s="147"/>
      <c r="CW70" s="147"/>
      <c r="CX70" s="147"/>
      <c r="CY70" s="147"/>
      <c r="CZ70" s="147"/>
      <c r="DA70" s="147"/>
      <c r="DB70" s="147"/>
      <c r="DC70" s="147"/>
      <c r="DD70" s="147"/>
      <c r="DE70" s="147"/>
      <c r="DF70" s="147"/>
      <c r="DG70" s="147"/>
      <c r="DH70" s="147"/>
      <c r="DI70" s="147"/>
      <c r="DJ70" s="147"/>
      <c r="DK70" s="147"/>
      <c r="DL70" s="147"/>
      <c r="DM70" s="147"/>
      <c r="DN70" s="147"/>
      <c r="DO70" s="147"/>
      <c r="DP70" s="147"/>
      <c r="DQ70" s="147"/>
      <c r="DR70" s="147"/>
      <c r="DS70" s="147"/>
      <c r="DT70" s="147"/>
      <c r="DU70" s="147"/>
      <c r="DV70" s="147"/>
      <c r="DW70" s="147"/>
      <c r="DX70" s="147"/>
      <c r="DY70" s="147"/>
      <c r="DZ70" s="147"/>
      <c r="EA70" s="147"/>
      <c r="EB70" s="147"/>
      <c r="EC70" s="147"/>
      <c r="ED70" s="147"/>
      <c r="EE70" s="147"/>
      <c r="EF70" s="147"/>
      <c r="EG70" s="147"/>
      <c r="EH70" s="147"/>
      <c r="EI70" s="147"/>
      <c r="EJ70" s="147"/>
      <c r="EK70" s="147"/>
      <c r="EL70" s="147"/>
      <c r="EM70" s="147"/>
      <c r="EN70" s="147"/>
      <c r="EO70" s="147"/>
      <c r="EP70" s="147"/>
      <c r="EQ70" s="147"/>
      <c r="ER70" s="147"/>
      <c r="ES70" s="147"/>
      <c r="ET70" s="147"/>
      <c r="EU70" s="147"/>
      <c r="EV70" s="147"/>
      <c r="EW70" s="147"/>
      <c r="EX70" s="147"/>
      <c r="EY70" s="147"/>
      <c r="EZ70" s="147"/>
      <c r="FA70" s="147"/>
      <c r="FB70" s="147"/>
      <c r="FC70" s="147"/>
      <c r="FD70" s="147"/>
      <c r="FE70" s="147"/>
      <c r="FF70" s="147"/>
      <c r="FG70" s="147"/>
      <c r="FH70" s="147"/>
      <c r="FI70" s="147"/>
      <c r="FJ70" s="147"/>
      <c r="FK70" s="147"/>
      <c r="FL70" s="147"/>
      <c r="FM70" s="147"/>
      <c r="FN70" s="147"/>
      <c r="FO70" s="147"/>
      <c r="FP70" s="147"/>
      <c r="FQ70" s="147"/>
      <c r="FR70" s="147"/>
      <c r="FS70" s="147"/>
      <c r="FT70" s="147"/>
      <c r="FU70" s="147"/>
      <c r="FV70" s="147"/>
      <c r="FW70" s="147"/>
      <c r="FX70" s="147"/>
      <c r="FY70" s="147"/>
      <c r="FZ70" s="147"/>
      <c r="GA70" s="147"/>
      <c r="GB70" s="147"/>
      <c r="GC70" s="147"/>
      <c r="GD70" s="147"/>
      <c r="GE70" s="147"/>
      <c r="GF70" s="147"/>
      <c r="GG70" s="147"/>
      <c r="GH70" s="147"/>
      <c r="GI70" s="147"/>
      <c r="GJ70" s="147"/>
      <c r="GK70" s="147"/>
      <c r="GL70" s="147"/>
      <c r="GM70" s="147"/>
      <c r="GN70" s="147"/>
      <c r="GO70" s="147"/>
      <c r="GP70" s="147"/>
      <c r="GQ70" s="147"/>
      <c r="GR70" s="147"/>
      <c r="GS70" s="147"/>
      <c r="GT70" s="147"/>
      <c r="GU70" s="147"/>
      <c r="GV70" s="147"/>
      <c r="GW70" s="147"/>
      <c r="GX70" s="147"/>
      <c r="GY70" s="147"/>
      <c r="GZ70" s="147"/>
      <c r="HA70" s="147"/>
      <c r="HB70" s="147"/>
      <c r="HC70" s="147"/>
      <c r="HD70" s="147"/>
      <c r="HE70" s="147"/>
      <c r="HF70" s="147"/>
      <c r="HG70" s="147"/>
      <c r="HH70" s="147"/>
      <c r="HI70" s="147"/>
      <c r="HJ70" s="147"/>
      <c r="HK70" s="147"/>
      <c r="HL70" s="147"/>
      <c r="HM70" s="147"/>
      <c r="HN70" s="147"/>
      <c r="HO70" s="147"/>
      <c r="HP70" s="147"/>
      <c r="HQ70" s="147"/>
      <c r="HR70" s="147"/>
      <c r="HS70" s="147"/>
      <c r="HT70" s="147"/>
      <c r="HU70" s="147"/>
      <c r="HV70" s="147"/>
      <c r="HW70" s="147"/>
      <c r="HX70" s="147"/>
      <c r="HY70" s="147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47"/>
      <c r="B71" s="57"/>
      <c r="C71" s="194" t="s">
        <v>14</v>
      </c>
      <c r="D71" s="194"/>
      <c r="E71" s="194"/>
      <c r="F71" s="194"/>
      <c r="G71" s="375"/>
      <c r="H71" s="19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147"/>
      <c r="CA71" s="147"/>
      <c r="CB71" s="147"/>
      <c r="CC71" s="147"/>
      <c r="CD71" s="147"/>
      <c r="CE71" s="147"/>
      <c r="CF71" s="147"/>
      <c r="CG71" s="147"/>
      <c r="CH71" s="147"/>
      <c r="CI71" s="147"/>
      <c r="CJ71" s="147"/>
      <c r="CK71" s="147"/>
      <c r="CL71" s="147"/>
      <c r="CM71" s="147"/>
      <c r="CN71" s="147"/>
      <c r="CO71" s="147"/>
      <c r="CP71" s="147"/>
      <c r="CQ71" s="147"/>
      <c r="CR71" s="147"/>
      <c r="CS71" s="147"/>
      <c r="CT71" s="147"/>
      <c r="CU71" s="147"/>
      <c r="CV71" s="147"/>
      <c r="CW71" s="147"/>
      <c r="CX71" s="147"/>
      <c r="CY71" s="147"/>
      <c r="CZ71" s="147"/>
      <c r="DA71" s="147"/>
      <c r="DB71" s="147"/>
      <c r="DC71" s="147"/>
      <c r="DD71" s="147"/>
      <c r="DE71" s="147"/>
      <c r="DF71" s="147"/>
      <c r="DG71" s="147"/>
      <c r="DH71" s="147"/>
      <c r="DI71" s="147"/>
      <c r="DJ71" s="147"/>
      <c r="DK71" s="147"/>
      <c r="DL71" s="147"/>
      <c r="DM71" s="147"/>
      <c r="DN71" s="147"/>
      <c r="DO71" s="147"/>
      <c r="DP71" s="147"/>
      <c r="DQ71" s="147"/>
      <c r="DR71" s="147"/>
      <c r="DS71" s="147"/>
      <c r="DT71" s="147"/>
      <c r="DU71" s="147"/>
      <c r="DV71" s="147"/>
      <c r="DW71" s="147"/>
      <c r="DX71" s="147"/>
      <c r="DY71" s="147"/>
      <c r="DZ71" s="147"/>
      <c r="EA71" s="147"/>
      <c r="EB71" s="147"/>
      <c r="EC71" s="147"/>
      <c r="ED71" s="147"/>
      <c r="EE71" s="147"/>
      <c r="EF71" s="147"/>
      <c r="EG71" s="147"/>
      <c r="EH71" s="147"/>
      <c r="EI71" s="147"/>
      <c r="EJ71" s="147"/>
      <c r="EK71" s="147"/>
      <c r="EL71" s="147"/>
      <c r="EM71" s="147"/>
      <c r="EN71" s="147"/>
      <c r="EO71" s="147"/>
      <c r="EP71" s="147"/>
      <c r="EQ71" s="147"/>
      <c r="ER71" s="147"/>
      <c r="ES71" s="147"/>
      <c r="ET71" s="147"/>
      <c r="EU71" s="147"/>
      <c r="EV71" s="147"/>
      <c r="EW71" s="147"/>
      <c r="EX71" s="147"/>
      <c r="EY71" s="147"/>
      <c r="EZ71" s="147"/>
      <c r="FA71" s="147"/>
      <c r="FB71" s="147"/>
      <c r="FC71" s="147"/>
      <c r="FD71" s="147"/>
      <c r="FE71" s="147"/>
      <c r="FF71" s="147"/>
      <c r="FG71" s="147"/>
      <c r="FH71" s="147"/>
      <c r="FI71" s="147"/>
      <c r="FJ71" s="147"/>
      <c r="FK71" s="147"/>
      <c r="FL71" s="147"/>
      <c r="FM71" s="147"/>
      <c r="FN71" s="147"/>
      <c r="FO71" s="147"/>
      <c r="FP71" s="147"/>
      <c r="FQ71" s="147"/>
      <c r="FR71" s="147"/>
      <c r="FS71" s="147"/>
      <c r="FT71" s="147"/>
      <c r="FU71" s="147"/>
      <c r="FV71" s="147"/>
      <c r="FW71" s="147"/>
      <c r="FX71" s="147"/>
      <c r="FY71" s="147"/>
      <c r="FZ71" s="147"/>
      <c r="GA71" s="147"/>
      <c r="GB71" s="147"/>
      <c r="GC71" s="147"/>
      <c r="GD71" s="147"/>
      <c r="GE71" s="147"/>
      <c r="GF71" s="147"/>
      <c r="GG71" s="147"/>
      <c r="GH71" s="147"/>
      <c r="GI71" s="147"/>
      <c r="GJ71" s="147"/>
      <c r="GK71" s="147"/>
      <c r="GL71" s="147"/>
      <c r="GM71" s="147"/>
      <c r="GN71" s="147"/>
      <c r="GO71" s="147"/>
      <c r="GP71" s="147"/>
      <c r="GQ71" s="147"/>
      <c r="GR71" s="147"/>
      <c r="GS71" s="147"/>
      <c r="GT71" s="147"/>
      <c r="GU71" s="147"/>
      <c r="GV71" s="147"/>
      <c r="GW71" s="147"/>
      <c r="GX71" s="147"/>
      <c r="GY71" s="147"/>
      <c r="GZ71" s="147"/>
      <c r="HA71" s="147"/>
      <c r="HB71" s="147"/>
      <c r="HC71" s="147"/>
      <c r="HD71" s="147"/>
      <c r="HE71" s="147"/>
      <c r="HF71" s="147"/>
      <c r="HG71" s="147"/>
      <c r="HH71" s="147"/>
      <c r="HI71" s="147"/>
      <c r="HJ71" s="147"/>
      <c r="HK71" s="147"/>
      <c r="HL71" s="147"/>
      <c r="HM71" s="147"/>
      <c r="HN71" s="147"/>
      <c r="HO71" s="147"/>
      <c r="HP71" s="147"/>
      <c r="HQ71" s="147"/>
      <c r="HR71" s="147"/>
      <c r="HS71" s="147"/>
      <c r="HT71" s="147"/>
      <c r="HU71" s="147"/>
      <c r="HV71" s="147"/>
      <c r="HW71" s="147"/>
      <c r="HX71" s="147"/>
      <c r="HY71" s="147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47"/>
      <c r="B72" s="57" t="s">
        <v>231</v>
      </c>
      <c r="C72" s="194"/>
      <c r="D72" s="194" t="s">
        <v>10</v>
      </c>
      <c r="E72" s="194" t="s">
        <v>11</v>
      </c>
      <c r="F72" s="194" t="s">
        <v>12</v>
      </c>
      <c r="G72" s="158" t="s">
        <v>232</v>
      </c>
      <c r="H72" s="19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7"/>
      <c r="CA72" s="147"/>
      <c r="CB72" s="147"/>
      <c r="CC72" s="147"/>
      <c r="CD72" s="147"/>
      <c r="CE72" s="147"/>
      <c r="CF72" s="147"/>
      <c r="CG72" s="147"/>
      <c r="CH72" s="147"/>
      <c r="CI72" s="147"/>
      <c r="CJ72" s="147"/>
      <c r="CK72" s="147"/>
      <c r="CL72" s="147"/>
      <c r="CM72" s="147"/>
      <c r="CN72" s="147"/>
      <c r="CO72" s="147"/>
      <c r="CP72" s="147"/>
      <c r="CQ72" s="147"/>
      <c r="CR72" s="147"/>
      <c r="CS72" s="147"/>
      <c r="CT72" s="147"/>
      <c r="CU72" s="147"/>
      <c r="CV72" s="147"/>
      <c r="CW72" s="147"/>
      <c r="CX72" s="147"/>
      <c r="CY72" s="147"/>
      <c r="CZ72" s="147"/>
      <c r="DA72" s="147"/>
      <c r="DB72" s="147"/>
      <c r="DC72" s="147"/>
      <c r="DD72" s="147"/>
      <c r="DE72" s="147"/>
      <c r="DF72" s="147"/>
      <c r="DG72" s="147"/>
      <c r="DH72" s="147"/>
      <c r="DI72" s="147"/>
      <c r="DJ72" s="147"/>
      <c r="DK72" s="147"/>
      <c r="DL72" s="147"/>
      <c r="DM72" s="147"/>
      <c r="DN72" s="147"/>
      <c r="DO72" s="147"/>
      <c r="DP72" s="147"/>
      <c r="DQ72" s="147"/>
      <c r="DR72" s="147"/>
      <c r="DS72" s="147"/>
      <c r="DT72" s="147"/>
      <c r="DU72" s="147"/>
      <c r="DV72" s="147"/>
      <c r="DW72" s="147"/>
      <c r="DX72" s="147"/>
      <c r="DY72" s="147"/>
      <c r="DZ72" s="147"/>
      <c r="EA72" s="147"/>
      <c r="EB72" s="147"/>
      <c r="EC72" s="147"/>
      <c r="ED72" s="147"/>
      <c r="EE72" s="147"/>
      <c r="EF72" s="147"/>
      <c r="EG72" s="147"/>
      <c r="EH72" s="147"/>
      <c r="EI72" s="147"/>
      <c r="EJ72" s="147"/>
      <c r="EK72" s="147"/>
      <c r="EL72" s="147"/>
      <c r="EM72" s="147"/>
      <c r="EN72" s="147"/>
      <c r="EO72" s="147"/>
      <c r="EP72" s="147"/>
      <c r="EQ72" s="147"/>
      <c r="ER72" s="147"/>
      <c r="ES72" s="147"/>
      <c r="ET72" s="147"/>
      <c r="EU72" s="147"/>
      <c r="EV72" s="147"/>
      <c r="EW72" s="147"/>
      <c r="EX72" s="147"/>
      <c r="EY72" s="147"/>
      <c r="EZ72" s="147"/>
      <c r="FA72" s="147"/>
      <c r="FB72" s="147"/>
      <c r="FC72" s="147"/>
      <c r="FD72" s="147"/>
      <c r="FE72" s="147"/>
      <c r="FF72" s="147"/>
      <c r="FG72" s="147"/>
      <c r="FH72" s="147"/>
      <c r="FI72" s="147"/>
      <c r="FJ72" s="147"/>
      <c r="FK72" s="147"/>
      <c r="FL72" s="147"/>
      <c r="FM72" s="147"/>
      <c r="FN72" s="147"/>
      <c r="FO72" s="147"/>
      <c r="FP72" s="147"/>
      <c r="FQ72" s="147"/>
      <c r="FR72" s="147"/>
      <c r="FS72" s="147"/>
      <c r="FT72" s="147"/>
      <c r="FU72" s="147"/>
      <c r="FV72" s="147"/>
      <c r="FW72" s="147"/>
      <c r="FX72" s="147"/>
      <c r="FY72" s="147"/>
      <c r="FZ72" s="147"/>
      <c r="GA72" s="147"/>
      <c r="GB72" s="147"/>
      <c r="GC72" s="147"/>
      <c r="GD72" s="147"/>
      <c r="GE72" s="147"/>
      <c r="GF72" s="147"/>
      <c r="GG72" s="147"/>
      <c r="GH72" s="147"/>
      <c r="GI72" s="147"/>
      <c r="GJ72" s="147"/>
      <c r="GK72" s="147"/>
      <c r="GL72" s="147"/>
      <c r="GM72" s="147"/>
      <c r="GN72" s="147"/>
      <c r="GO72" s="147"/>
      <c r="GP72" s="147"/>
      <c r="GQ72" s="147"/>
      <c r="GR72" s="147"/>
      <c r="GS72" s="147"/>
      <c r="GT72" s="147"/>
      <c r="GU72" s="147"/>
      <c r="GV72" s="147"/>
      <c r="GW72" s="147"/>
      <c r="GX72" s="147"/>
      <c r="GY72" s="147"/>
      <c r="GZ72" s="147"/>
      <c r="HA72" s="147"/>
      <c r="HB72" s="147"/>
      <c r="HC72" s="147"/>
      <c r="HD72" s="147"/>
      <c r="HE72" s="147"/>
      <c r="HF72" s="147"/>
      <c r="HG72" s="147"/>
      <c r="HH72" s="147"/>
      <c r="HI72" s="147"/>
      <c r="HJ72" s="147"/>
      <c r="HK72" s="147"/>
      <c r="HL72" s="147"/>
      <c r="HM72" s="147"/>
      <c r="HN72" s="147"/>
      <c r="HO72" s="147"/>
      <c r="HP72" s="147"/>
      <c r="HQ72" s="147"/>
      <c r="HR72" s="147"/>
      <c r="HS72" s="147"/>
      <c r="HT72" s="147"/>
      <c r="HU72" s="147"/>
      <c r="HV72" s="147"/>
      <c r="HW72" s="147"/>
      <c r="HX72" s="147"/>
      <c r="HY72" s="147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47"/>
      <c r="B73" s="355" t="s">
        <v>233</v>
      </c>
      <c r="C73" s="263" t="n">
        <f aca="false">'Existing Management Practices'!C68</f>
        <v>0</v>
      </c>
      <c r="D73" s="486" t="n">
        <f aca="false">'Existing Management Practices'!D68</f>
        <v>0.05</v>
      </c>
      <c r="E73" s="486" t="n">
        <f aca="false">'Existing Management Practices'!E68</f>
        <v>0.19</v>
      </c>
      <c r="F73" s="486" t="n">
        <f aca="false">'Existing Management Practices'!F68</f>
        <v>0.03</v>
      </c>
      <c r="G73" s="376" t="n">
        <f aca="false">'Existing Management Practices'!G68</f>
        <v>0.1</v>
      </c>
      <c r="H73" s="19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7"/>
      <c r="CA73" s="147"/>
      <c r="CB73" s="147"/>
      <c r="CC73" s="147"/>
      <c r="CD73" s="147"/>
      <c r="CE73" s="147"/>
      <c r="CF73" s="147"/>
      <c r="CG73" s="147"/>
      <c r="CH73" s="147"/>
      <c r="CI73" s="147"/>
      <c r="CJ73" s="147"/>
      <c r="CK73" s="147"/>
      <c r="CL73" s="147"/>
      <c r="CM73" s="147"/>
      <c r="CN73" s="147"/>
      <c r="CO73" s="147"/>
      <c r="CP73" s="147"/>
      <c r="CQ73" s="147"/>
      <c r="CR73" s="147"/>
      <c r="CS73" s="147"/>
      <c r="CT73" s="147"/>
      <c r="CU73" s="147"/>
      <c r="CV73" s="147"/>
      <c r="CW73" s="147"/>
      <c r="CX73" s="147"/>
      <c r="CY73" s="147"/>
      <c r="CZ73" s="147"/>
      <c r="DA73" s="147"/>
      <c r="DB73" s="147"/>
      <c r="DC73" s="147"/>
      <c r="DD73" s="147"/>
      <c r="DE73" s="147"/>
      <c r="DF73" s="147"/>
      <c r="DG73" s="147"/>
      <c r="DH73" s="147"/>
      <c r="DI73" s="147"/>
      <c r="DJ73" s="147"/>
      <c r="DK73" s="147"/>
      <c r="DL73" s="147"/>
      <c r="DM73" s="147"/>
      <c r="DN73" s="147"/>
      <c r="DO73" s="147"/>
      <c r="DP73" s="147"/>
      <c r="DQ73" s="147"/>
      <c r="DR73" s="147"/>
      <c r="DS73" s="147"/>
      <c r="DT73" s="147"/>
      <c r="DU73" s="147"/>
      <c r="DV73" s="147"/>
      <c r="DW73" s="147"/>
      <c r="DX73" s="147"/>
      <c r="DY73" s="147"/>
      <c r="DZ73" s="147"/>
      <c r="EA73" s="147"/>
      <c r="EB73" s="147"/>
      <c r="EC73" s="147"/>
      <c r="ED73" s="147"/>
      <c r="EE73" s="147"/>
      <c r="EF73" s="147"/>
      <c r="EG73" s="147"/>
      <c r="EH73" s="147"/>
      <c r="EI73" s="147"/>
      <c r="EJ73" s="147"/>
      <c r="EK73" s="147"/>
      <c r="EL73" s="147"/>
      <c r="EM73" s="147"/>
      <c r="EN73" s="147"/>
      <c r="EO73" s="147"/>
      <c r="EP73" s="147"/>
      <c r="EQ73" s="147"/>
      <c r="ER73" s="147"/>
      <c r="ES73" s="147"/>
      <c r="ET73" s="147"/>
      <c r="EU73" s="147"/>
      <c r="EV73" s="147"/>
      <c r="EW73" s="147"/>
      <c r="EX73" s="147"/>
      <c r="EY73" s="147"/>
      <c r="EZ73" s="147"/>
      <c r="FA73" s="147"/>
      <c r="FB73" s="147"/>
      <c r="FC73" s="147"/>
      <c r="FD73" s="147"/>
      <c r="FE73" s="147"/>
      <c r="FF73" s="147"/>
      <c r="FG73" s="147"/>
      <c r="FH73" s="147"/>
      <c r="FI73" s="147"/>
      <c r="FJ73" s="147"/>
      <c r="FK73" s="147"/>
      <c r="FL73" s="147"/>
      <c r="FM73" s="147"/>
      <c r="FN73" s="147"/>
      <c r="FO73" s="147"/>
      <c r="FP73" s="147"/>
      <c r="FQ73" s="147"/>
      <c r="FR73" s="147"/>
      <c r="FS73" s="147"/>
      <c r="FT73" s="147"/>
      <c r="FU73" s="147"/>
      <c r="FV73" s="147"/>
      <c r="FW73" s="147"/>
      <c r="FX73" s="147"/>
      <c r="FY73" s="147"/>
      <c r="FZ73" s="147"/>
      <c r="GA73" s="147"/>
      <c r="GB73" s="147"/>
      <c r="GC73" s="147"/>
      <c r="GD73" s="147"/>
      <c r="GE73" s="147"/>
      <c r="GF73" s="147"/>
      <c r="GG73" s="147"/>
      <c r="GH73" s="147"/>
      <c r="GI73" s="147"/>
      <c r="GJ73" s="147"/>
      <c r="GK73" s="147"/>
      <c r="GL73" s="147"/>
      <c r="GM73" s="147"/>
      <c r="GN73" s="147"/>
      <c r="GO73" s="147"/>
      <c r="GP73" s="147"/>
      <c r="GQ73" s="147"/>
      <c r="GR73" s="147"/>
      <c r="GS73" s="147"/>
      <c r="GT73" s="147"/>
      <c r="GU73" s="147"/>
      <c r="GV73" s="147"/>
      <c r="GW73" s="147"/>
      <c r="GX73" s="147"/>
      <c r="GY73" s="147"/>
      <c r="GZ73" s="147"/>
      <c r="HA73" s="147"/>
      <c r="HB73" s="147"/>
      <c r="HC73" s="147"/>
      <c r="HD73" s="147"/>
      <c r="HE73" s="147"/>
      <c r="HF73" s="147"/>
      <c r="HG73" s="147"/>
      <c r="HH73" s="147"/>
      <c r="HI73" s="147"/>
      <c r="HJ73" s="147"/>
      <c r="HK73" s="147"/>
      <c r="HL73" s="147"/>
      <c r="HM73" s="147"/>
      <c r="HN73" s="147"/>
      <c r="HO73" s="147"/>
      <c r="HP73" s="147"/>
      <c r="HQ73" s="147"/>
      <c r="HR73" s="147"/>
      <c r="HS73" s="147"/>
      <c r="HT73" s="147"/>
      <c r="HU73" s="147"/>
      <c r="HV73" s="147"/>
      <c r="HW73" s="147"/>
      <c r="HX73" s="147"/>
      <c r="HY73" s="147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47"/>
      <c r="B74" s="355" t="s">
        <v>275</v>
      </c>
      <c r="C74" s="263" t="n">
        <f aca="false">'Existing Management Practices'!C69</f>
        <v>0</v>
      </c>
      <c r="D74" s="486" t="n">
        <f aca="false">'Existing Management Practices'!D69</f>
        <v>0.25</v>
      </c>
      <c r="E74" s="486" t="n">
        <f aca="false">'Existing Management Practices'!E69</f>
        <v>0.19</v>
      </c>
      <c r="F74" s="486" t="n">
        <f aca="false">'Existing Management Practices'!F69</f>
        <v>0.47</v>
      </c>
      <c r="G74" s="376" t="n">
        <f aca="false">'Existing Management Practices'!G69</f>
        <v>0.6</v>
      </c>
      <c r="H74" s="19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7"/>
      <c r="CA74" s="147"/>
      <c r="CB74" s="147"/>
      <c r="CC74" s="147"/>
      <c r="CD74" s="147"/>
      <c r="CE74" s="147"/>
      <c r="CF74" s="147"/>
      <c r="CG74" s="147"/>
      <c r="CH74" s="147"/>
      <c r="CI74" s="147"/>
      <c r="CJ74" s="147"/>
      <c r="CK74" s="147"/>
      <c r="CL74" s="147"/>
      <c r="CM74" s="147"/>
      <c r="CN74" s="147"/>
      <c r="CO74" s="147"/>
      <c r="CP74" s="147"/>
      <c r="CQ74" s="147"/>
      <c r="CR74" s="147"/>
      <c r="CS74" s="147"/>
      <c r="CT74" s="147"/>
      <c r="CU74" s="147"/>
      <c r="CV74" s="147"/>
      <c r="CW74" s="147"/>
      <c r="CX74" s="147"/>
      <c r="CY74" s="147"/>
      <c r="CZ74" s="147"/>
      <c r="DA74" s="147"/>
      <c r="DB74" s="147"/>
      <c r="DC74" s="147"/>
      <c r="DD74" s="147"/>
      <c r="DE74" s="147"/>
      <c r="DF74" s="147"/>
      <c r="DG74" s="147"/>
      <c r="DH74" s="147"/>
      <c r="DI74" s="147"/>
      <c r="DJ74" s="147"/>
      <c r="DK74" s="147"/>
      <c r="DL74" s="147"/>
      <c r="DM74" s="147"/>
      <c r="DN74" s="147"/>
      <c r="DO74" s="147"/>
      <c r="DP74" s="147"/>
      <c r="DQ74" s="147"/>
      <c r="DR74" s="147"/>
      <c r="DS74" s="147"/>
      <c r="DT74" s="147"/>
      <c r="DU74" s="147"/>
      <c r="DV74" s="147"/>
      <c r="DW74" s="147"/>
      <c r="DX74" s="147"/>
      <c r="DY74" s="147"/>
      <c r="DZ74" s="147"/>
      <c r="EA74" s="147"/>
      <c r="EB74" s="147"/>
      <c r="EC74" s="147"/>
      <c r="ED74" s="147"/>
      <c r="EE74" s="147"/>
      <c r="EF74" s="147"/>
      <c r="EG74" s="147"/>
      <c r="EH74" s="147"/>
      <c r="EI74" s="147"/>
      <c r="EJ74" s="147"/>
      <c r="EK74" s="147"/>
      <c r="EL74" s="147"/>
      <c r="EM74" s="147"/>
      <c r="EN74" s="147"/>
      <c r="EO74" s="147"/>
      <c r="EP74" s="147"/>
      <c r="EQ74" s="147"/>
      <c r="ER74" s="147"/>
      <c r="ES74" s="147"/>
      <c r="ET74" s="147"/>
      <c r="EU74" s="147"/>
      <c r="EV74" s="147"/>
      <c r="EW74" s="147"/>
      <c r="EX74" s="147"/>
      <c r="EY74" s="147"/>
      <c r="EZ74" s="147"/>
      <c r="FA74" s="147"/>
      <c r="FB74" s="147"/>
      <c r="FC74" s="147"/>
      <c r="FD74" s="147"/>
      <c r="FE74" s="147"/>
      <c r="FF74" s="147"/>
      <c r="FG74" s="147"/>
      <c r="FH74" s="147"/>
      <c r="FI74" s="147"/>
      <c r="FJ74" s="147"/>
      <c r="FK74" s="147"/>
      <c r="FL74" s="147"/>
      <c r="FM74" s="147"/>
      <c r="FN74" s="147"/>
      <c r="FO74" s="147"/>
      <c r="FP74" s="147"/>
      <c r="FQ74" s="147"/>
      <c r="FR74" s="147"/>
      <c r="FS74" s="147"/>
      <c r="FT74" s="147"/>
      <c r="FU74" s="147"/>
      <c r="FV74" s="147"/>
      <c r="FW74" s="147"/>
      <c r="FX74" s="147"/>
      <c r="FY74" s="147"/>
      <c r="FZ74" s="147"/>
      <c r="GA74" s="147"/>
      <c r="GB74" s="147"/>
      <c r="GC74" s="147"/>
      <c r="GD74" s="147"/>
      <c r="GE74" s="147"/>
      <c r="GF74" s="147"/>
      <c r="GG74" s="147"/>
      <c r="GH74" s="147"/>
      <c r="GI74" s="147"/>
      <c r="GJ74" s="147"/>
      <c r="GK74" s="147"/>
      <c r="GL74" s="147"/>
      <c r="GM74" s="147"/>
      <c r="GN74" s="147"/>
      <c r="GO74" s="147"/>
      <c r="GP74" s="147"/>
      <c r="GQ74" s="147"/>
      <c r="GR74" s="147"/>
      <c r="GS74" s="147"/>
      <c r="GT74" s="147"/>
      <c r="GU74" s="147"/>
      <c r="GV74" s="147"/>
      <c r="GW74" s="147"/>
      <c r="GX74" s="147"/>
      <c r="GY74" s="147"/>
      <c r="GZ74" s="147"/>
      <c r="HA74" s="147"/>
      <c r="HB74" s="147"/>
      <c r="HC74" s="147"/>
      <c r="HD74" s="147"/>
      <c r="HE74" s="147"/>
      <c r="HF74" s="147"/>
      <c r="HG74" s="147"/>
      <c r="HH74" s="147"/>
      <c r="HI74" s="147"/>
      <c r="HJ74" s="147"/>
      <c r="HK74" s="147"/>
      <c r="HL74" s="147"/>
      <c r="HM74" s="147"/>
      <c r="HN74" s="147"/>
      <c r="HO74" s="147"/>
      <c r="HP74" s="147"/>
      <c r="HQ74" s="147"/>
      <c r="HR74" s="147"/>
      <c r="HS74" s="147"/>
      <c r="HT74" s="147"/>
      <c r="HU74" s="147"/>
      <c r="HV74" s="147"/>
      <c r="HW74" s="147"/>
      <c r="HX74" s="147"/>
      <c r="HY74" s="147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47"/>
      <c r="B75" s="355" t="s">
        <v>235</v>
      </c>
      <c r="C75" s="263" t="n">
        <f aca="false">'Existing Management Practices'!C70</f>
        <v>0</v>
      </c>
      <c r="D75" s="486" t="n">
        <f aca="false">'Existing Management Practices'!D70</f>
        <v>0.33</v>
      </c>
      <c r="E75" s="486" t="n">
        <f aca="false">'Existing Management Practices'!E70</f>
        <v>0.51</v>
      </c>
      <c r="F75" s="486" t="n">
        <f aca="false">'Existing Management Practices'!F70</f>
        <v>0.8</v>
      </c>
      <c r="G75" s="376" t="n">
        <f aca="false">'Existing Management Practices'!G70</f>
        <v>0.7</v>
      </c>
      <c r="H75" s="19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7"/>
      <c r="CA75" s="147"/>
      <c r="CB75" s="147"/>
      <c r="CC75" s="147"/>
      <c r="CD75" s="147"/>
      <c r="CE75" s="147"/>
      <c r="CF75" s="147"/>
      <c r="CG75" s="147"/>
      <c r="CH75" s="147"/>
      <c r="CI75" s="147"/>
      <c r="CJ75" s="147"/>
      <c r="CK75" s="147"/>
      <c r="CL75" s="147"/>
      <c r="CM75" s="147"/>
      <c r="CN75" s="147"/>
      <c r="CO75" s="147"/>
      <c r="CP75" s="147"/>
      <c r="CQ75" s="147"/>
      <c r="CR75" s="147"/>
      <c r="CS75" s="147"/>
      <c r="CT75" s="147"/>
      <c r="CU75" s="147"/>
      <c r="CV75" s="147"/>
      <c r="CW75" s="147"/>
      <c r="CX75" s="147"/>
      <c r="CY75" s="147"/>
      <c r="CZ75" s="147"/>
      <c r="DA75" s="147"/>
      <c r="DB75" s="147"/>
      <c r="DC75" s="147"/>
      <c r="DD75" s="147"/>
      <c r="DE75" s="147"/>
      <c r="DF75" s="147"/>
      <c r="DG75" s="147"/>
      <c r="DH75" s="147"/>
      <c r="DI75" s="147"/>
      <c r="DJ75" s="147"/>
      <c r="DK75" s="147"/>
      <c r="DL75" s="147"/>
      <c r="DM75" s="147"/>
      <c r="DN75" s="147"/>
      <c r="DO75" s="147"/>
      <c r="DP75" s="147"/>
      <c r="DQ75" s="147"/>
      <c r="DR75" s="147"/>
      <c r="DS75" s="147"/>
      <c r="DT75" s="147"/>
      <c r="DU75" s="147"/>
      <c r="DV75" s="147"/>
      <c r="DW75" s="147"/>
      <c r="DX75" s="147"/>
      <c r="DY75" s="147"/>
      <c r="DZ75" s="147"/>
      <c r="EA75" s="147"/>
      <c r="EB75" s="147"/>
      <c r="EC75" s="147"/>
      <c r="ED75" s="147"/>
      <c r="EE75" s="147"/>
      <c r="EF75" s="147"/>
      <c r="EG75" s="147"/>
      <c r="EH75" s="147"/>
      <c r="EI75" s="147"/>
      <c r="EJ75" s="147"/>
      <c r="EK75" s="147"/>
      <c r="EL75" s="147"/>
      <c r="EM75" s="147"/>
      <c r="EN75" s="147"/>
      <c r="EO75" s="147"/>
      <c r="EP75" s="147"/>
      <c r="EQ75" s="147"/>
      <c r="ER75" s="147"/>
      <c r="ES75" s="147"/>
      <c r="ET75" s="147"/>
      <c r="EU75" s="147"/>
      <c r="EV75" s="147"/>
      <c r="EW75" s="147"/>
      <c r="EX75" s="147"/>
      <c r="EY75" s="147"/>
      <c r="EZ75" s="147"/>
      <c r="FA75" s="147"/>
      <c r="FB75" s="147"/>
      <c r="FC75" s="147"/>
      <c r="FD75" s="147"/>
      <c r="FE75" s="147"/>
      <c r="FF75" s="147"/>
      <c r="FG75" s="147"/>
      <c r="FH75" s="147"/>
      <c r="FI75" s="147"/>
      <c r="FJ75" s="147"/>
      <c r="FK75" s="147"/>
      <c r="FL75" s="147"/>
      <c r="FM75" s="147"/>
      <c r="FN75" s="147"/>
      <c r="FO75" s="147"/>
      <c r="FP75" s="147"/>
      <c r="FQ75" s="147"/>
      <c r="FR75" s="147"/>
      <c r="FS75" s="147"/>
      <c r="FT75" s="147"/>
      <c r="FU75" s="147"/>
      <c r="FV75" s="147"/>
      <c r="FW75" s="147"/>
      <c r="FX75" s="147"/>
      <c r="FY75" s="147"/>
      <c r="FZ75" s="147"/>
      <c r="GA75" s="147"/>
      <c r="GB75" s="147"/>
      <c r="GC75" s="147"/>
      <c r="GD75" s="147"/>
      <c r="GE75" s="147"/>
      <c r="GF75" s="147"/>
      <c r="GG75" s="147"/>
      <c r="GH75" s="147"/>
      <c r="GI75" s="147"/>
      <c r="GJ75" s="147"/>
      <c r="GK75" s="147"/>
      <c r="GL75" s="147"/>
      <c r="GM75" s="147"/>
      <c r="GN75" s="147"/>
      <c r="GO75" s="147"/>
      <c r="GP75" s="147"/>
      <c r="GQ75" s="147"/>
      <c r="GR75" s="147"/>
      <c r="GS75" s="147"/>
      <c r="GT75" s="147"/>
      <c r="GU75" s="147"/>
      <c r="GV75" s="147"/>
      <c r="GW75" s="147"/>
      <c r="GX75" s="147"/>
      <c r="GY75" s="147"/>
      <c r="GZ75" s="147"/>
      <c r="HA75" s="147"/>
      <c r="HB75" s="147"/>
      <c r="HC75" s="147"/>
      <c r="HD75" s="147"/>
      <c r="HE75" s="147"/>
      <c r="HF75" s="147"/>
      <c r="HG75" s="147"/>
      <c r="HH75" s="147"/>
      <c r="HI75" s="147"/>
      <c r="HJ75" s="147"/>
      <c r="HK75" s="147"/>
      <c r="HL75" s="147"/>
      <c r="HM75" s="147"/>
      <c r="HN75" s="147"/>
      <c r="HO75" s="147"/>
      <c r="HP75" s="147"/>
      <c r="HQ75" s="147"/>
      <c r="HR75" s="147"/>
      <c r="HS75" s="147"/>
      <c r="HT75" s="147"/>
      <c r="HU75" s="147"/>
      <c r="HV75" s="147"/>
      <c r="HW75" s="147"/>
      <c r="HX75" s="147"/>
      <c r="HY75" s="147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86"/>
      <c r="B76" s="355" t="s">
        <v>236</v>
      </c>
      <c r="C76" s="263" t="n">
        <f aca="false">'Existing Management Practices'!C71</f>
        <v>0</v>
      </c>
      <c r="D76" s="486" t="n">
        <f aca="false">'Existing Management Practices'!D71</f>
        <v>0.3</v>
      </c>
      <c r="E76" s="486" t="n">
        <f aca="false">'Existing Management Practices'!E71</f>
        <v>0.49</v>
      </c>
      <c r="F76" s="486" t="n">
        <f aca="false">'Existing Management Practices'!F71</f>
        <v>0.76</v>
      </c>
      <c r="G76" s="376" t="n">
        <f aca="false">'Existing Management Practices'!G71</f>
        <v>0.78</v>
      </c>
      <c r="H76" s="19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7"/>
      <c r="CA76" s="147"/>
      <c r="CB76" s="147"/>
      <c r="CC76" s="147"/>
      <c r="CD76" s="147"/>
      <c r="CE76" s="147"/>
      <c r="CF76" s="147"/>
      <c r="CG76" s="147"/>
      <c r="CH76" s="147"/>
      <c r="CI76" s="147"/>
      <c r="CJ76" s="147"/>
      <c r="CK76" s="147"/>
      <c r="CL76" s="147"/>
      <c r="CM76" s="147"/>
      <c r="CN76" s="147"/>
      <c r="CO76" s="147"/>
      <c r="CP76" s="147"/>
      <c r="CQ76" s="147"/>
      <c r="CR76" s="147"/>
      <c r="CS76" s="147"/>
      <c r="CT76" s="147"/>
      <c r="CU76" s="147"/>
      <c r="CV76" s="147"/>
      <c r="CW76" s="147"/>
      <c r="CX76" s="147"/>
      <c r="CY76" s="147"/>
      <c r="CZ76" s="147"/>
      <c r="DA76" s="147"/>
      <c r="DB76" s="147"/>
      <c r="DC76" s="147"/>
      <c r="DD76" s="147"/>
      <c r="DE76" s="147"/>
      <c r="DF76" s="147"/>
      <c r="DG76" s="147"/>
      <c r="DH76" s="147"/>
      <c r="DI76" s="147"/>
      <c r="DJ76" s="147"/>
      <c r="DK76" s="147"/>
      <c r="DL76" s="147"/>
      <c r="DM76" s="147"/>
      <c r="DN76" s="147"/>
      <c r="DO76" s="147"/>
      <c r="DP76" s="147"/>
      <c r="DQ76" s="147"/>
      <c r="DR76" s="147"/>
      <c r="DS76" s="147"/>
      <c r="DT76" s="147"/>
      <c r="DU76" s="147"/>
      <c r="DV76" s="147"/>
      <c r="DW76" s="147"/>
      <c r="DX76" s="147"/>
      <c r="DY76" s="147"/>
      <c r="DZ76" s="147"/>
      <c r="EA76" s="147"/>
      <c r="EB76" s="147"/>
      <c r="EC76" s="147"/>
      <c r="ED76" s="147"/>
      <c r="EE76" s="147"/>
      <c r="EF76" s="147"/>
      <c r="EG76" s="147"/>
      <c r="EH76" s="147"/>
      <c r="EI76" s="147"/>
      <c r="EJ76" s="147"/>
      <c r="EK76" s="147"/>
      <c r="EL76" s="147"/>
      <c r="EM76" s="147"/>
      <c r="EN76" s="147"/>
      <c r="EO76" s="147"/>
      <c r="EP76" s="147"/>
      <c r="EQ76" s="147"/>
      <c r="ER76" s="147"/>
      <c r="ES76" s="147"/>
      <c r="ET76" s="147"/>
      <c r="EU76" s="147"/>
      <c r="EV76" s="147"/>
      <c r="EW76" s="147"/>
      <c r="EX76" s="147"/>
      <c r="EY76" s="147"/>
      <c r="EZ76" s="147"/>
      <c r="FA76" s="147"/>
      <c r="FB76" s="147"/>
      <c r="FC76" s="147"/>
      <c r="FD76" s="147"/>
      <c r="FE76" s="147"/>
      <c r="FF76" s="147"/>
      <c r="FG76" s="147"/>
      <c r="FH76" s="147"/>
      <c r="FI76" s="147"/>
      <c r="FJ76" s="147"/>
      <c r="FK76" s="147"/>
      <c r="FL76" s="147"/>
      <c r="FM76" s="147"/>
      <c r="FN76" s="147"/>
      <c r="FO76" s="147"/>
      <c r="FP76" s="147"/>
      <c r="FQ76" s="147"/>
      <c r="FR76" s="147"/>
      <c r="FS76" s="147"/>
      <c r="FT76" s="147"/>
      <c r="FU76" s="147"/>
      <c r="FV76" s="147"/>
      <c r="FW76" s="147"/>
      <c r="FX76" s="147"/>
      <c r="FY76" s="147"/>
      <c r="FZ76" s="147"/>
      <c r="GA76" s="147"/>
      <c r="GB76" s="147"/>
      <c r="GC76" s="147"/>
      <c r="GD76" s="147"/>
      <c r="GE76" s="147"/>
      <c r="GF76" s="147"/>
      <c r="GG76" s="147"/>
      <c r="GH76" s="147"/>
      <c r="GI76" s="147"/>
      <c r="GJ76" s="147"/>
      <c r="GK76" s="147"/>
      <c r="GL76" s="147"/>
      <c r="GM76" s="147"/>
      <c r="GN76" s="147"/>
      <c r="GO76" s="147"/>
      <c r="GP76" s="147"/>
      <c r="GQ76" s="147"/>
      <c r="GR76" s="147"/>
      <c r="GS76" s="147"/>
      <c r="GT76" s="147"/>
      <c r="GU76" s="147"/>
      <c r="GV76" s="147"/>
      <c r="GW76" s="147"/>
      <c r="GX76" s="147"/>
      <c r="GY76" s="147"/>
      <c r="GZ76" s="147"/>
      <c r="HA76" s="147"/>
      <c r="HB76" s="147"/>
      <c r="HC76" s="147"/>
      <c r="HD76" s="147"/>
      <c r="HE76" s="147"/>
      <c r="HF76" s="147"/>
      <c r="HG76" s="147"/>
      <c r="HH76" s="147"/>
      <c r="HI76" s="147"/>
      <c r="HJ76" s="147"/>
      <c r="HK76" s="147"/>
      <c r="HL76" s="147"/>
      <c r="HM76" s="147"/>
      <c r="HN76" s="147"/>
      <c r="HO76" s="147"/>
      <c r="HP76" s="147"/>
      <c r="HQ76" s="147"/>
      <c r="HR76" s="147"/>
      <c r="HS76" s="147"/>
      <c r="HT76" s="147"/>
      <c r="HU76" s="147"/>
      <c r="HV76" s="147"/>
      <c r="HW76" s="147"/>
      <c r="HX76" s="147"/>
      <c r="HY76" s="147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86"/>
      <c r="B77" s="355" t="s">
        <v>237</v>
      </c>
      <c r="C77" s="263" t="n">
        <f aca="false">'Existing Management Practices'!C72</f>
        <v>0</v>
      </c>
      <c r="D77" s="486" t="n">
        <f aca="false">'Existing Management Practices'!D72</f>
        <v>0.38</v>
      </c>
      <c r="E77" s="486" t="n">
        <f aca="false">'Existing Management Practices'!E72</f>
        <v>0.34</v>
      </c>
      <c r="F77" s="486" t="n">
        <f aca="false">'Existing Management Practices'!F72</f>
        <v>0.81</v>
      </c>
      <c r="G77" s="376" t="n">
        <f aca="false">'Existing Management Practices'!G72</f>
        <v>0</v>
      </c>
      <c r="H77" s="19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7"/>
      <c r="AM77" s="147"/>
      <c r="AN77" s="147"/>
      <c r="AO77" s="147"/>
      <c r="AP77" s="147"/>
      <c r="AQ77" s="147"/>
      <c r="AR77" s="147"/>
      <c r="AS77" s="147"/>
      <c r="AT77" s="147"/>
      <c r="AU77" s="147"/>
      <c r="AV77" s="147"/>
      <c r="AW77" s="147"/>
      <c r="AX77" s="147"/>
      <c r="AY77" s="147"/>
      <c r="AZ77" s="147"/>
      <c r="BA77" s="147"/>
      <c r="BB77" s="147"/>
      <c r="BC77" s="147"/>
      <c r="BD77" s="147"/>
      <c r="BE77" s="147"/>
      <c r="BF77" s="147"/>
      <c r="BG77" s="147"/>
      <c r="BH77" s="147"/>
      <c r="BI77" s="147"/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  <c r="BT77" s="147"/>
      <c r="BU77" s="147"/>
      <c r="BV77" s="147"/>
      <c r="BW77" s="147"/>
      <c r="BX77" s="147"/>
      <c r="BY77" s="147"/>
      <c r="BZ77" s="147"/>
      <c r="CA77" s="147"/>
      <c r="CB77" s="147"/>
      <c r="CC77" s="147"/>
      <c r="CD77" s="147"/>
      <c r="CE77" s="147"/>
      <c r="CF77" s="147"/>
      <c r="CG77" s="147"/>
      <c r="CH77" s="147"/>
      <c r="CI77" s="147"/>
      <c r="CJ77" s="147"/>
      <c r="CK77" s="147"/>
      <c r="CL77" s="147"/>
      <c r="CM77" s="147"/>
      <c r="CN77" s="147"/>
      <c r="CO77" s="147"/>
      <c r="CP77" s="147"/>
      <c r="CQ77" s="147"/>
      <c r="CR77" s="147"/>
      <c r="CS77" s="147"/>
      <c r="CT77" s="147"/>
      <c r="CU77" s="147"/>
      <c r="CV77" s="147"/>
      <c r="CW77" s="147"/>
      <c r="CX77" s="147"/>
      <c r="CY77" s="147"/>
      <c r="CZ77" s="147"/>
      <c r="DA77" s="147"/>
      <c r="DB77" s="147"/>
      <c r="DC77" s="147"/>
      <c r="DD77" s="147"/>
      <c r="DE77" s="147"/>
      <c r="DF77" s="147"/>
      <c r="DG77" s="147"/>
      <c r="DH77" s="147"/>
      <c r="DI77" s="147"/>
      <c r="DJ77" s="147"/>
      <c r="DK77" s="147"/>
      <c r="DL77" s="147"/>
      <c r="DM77" s="147"/>
      <c r="DN77" s="147"/>
      <c r="DO77" s="147"/>
      <c r="DP77" s="147"/>
      <c r="DQ77" s="147"/>
      <c r="DR77" s="147"/>
      <c r="DS77" s="147"/>
      <c r="DT77" s="147"/>
      <c r="DU77" s="147"/>
      <c r="DV77" s="147"/>
      <c r="DW77" s="147"/>
      <c r="DX77" s="147"/>
      <c r="DY77" s="147"/>
      <c r="DZ77" s="147"/>
      <c r="EA77" s="147"/>
      <c r="EB77" s="147"/>
      <c r="EC77" s="147"/>
      <c r="ED77" s="147"/>
      <c r="EE77" s="147"/>
      <c r="EF77" s="147"/>
      <c r="EG77" s="147"/>
      <c r="EH77" s="147"/>
      <c r="EI77" s="147"/>
      <c r="EJ77" s="147"/>
      <c r="EK77" s="147"/>
      <c r="EL77" s="147"/>
      <c r="EM77" s="147"/>
      <c r="EN77" s="147"/>
      <c r="EO77" s="147"/>
      <c r="EP77" s="147"/>
      <c r="EQ77" s="147"/>
      <c r="ER77" s="147"/>
      <c r="ES77" s="147"/>
      <c r="ET77" s="147"/>
      <c r="EU77" s="147"/>
      <c r="EV77" s="147"/>
      <c r="EW77" s="147"/>
      <c r="EX77" s="147"/>
      <c r="EY77" s="147"/>
      <c r="EZ77" s="147"/>
      <c r="FA77" s="147"/>
      <c r="FB77" s="147"/>
      <c r="FC77" s="147"/>
      <c r="FD77" s="147"/>
      <c r="FE77" s="147"/>
      <c r="FF77" s="147"/>
      <c r="FG77" s="147"/>
      <c r="FH77" s="147"/>
      <c r="FI77" s="147"/>
      <c r="FJ77" s="147"/>
      <c r="FK77" s="147"/>
      <c r="FL77" s="147"/>
      <c r="FM77" s="147"/>
      <c r="FN77" s="147"/>
      <c r="FO77" s="147"/>
      <c r="FP77" s="147"/>
      <c r="FQ77" s="147"/>
      <c r="FR77" s="147"/>
      <c r="FS77" s="147"/>
      <c r="FT77" s="147"/>
      <c r="FU77" s="147"/>
      <c r="FV77" s="147"/>
      <c r="FW77" s="147"/>
      <c r="FX77" s="147"/>
      <c r="FY77" s="147"/>
      <c r="FZ77" s="147"/>
      <c r="GA77" s="147"/>
      <c r="GB77" s="147"/>
      <c r="GC77" s="147"/>
      <c r="GD77" s="147"/>
      <c r="GE77" s="147"/>
      <c r="GF77" s="147"/>
      <c r="GG77" s="147"/>
      <c r="GH77" s="147"/>
      <c r="GI77" s="147"/>
      <c r="GJ77" s="147"/>
      <c r="GK77" s="147"/>
      <c r="GL77" s="147"/>
      <c r="GM77" s="147"/>
      <c r="GN77" s="147"/>
      <c r="GO77" s="147"/>
      <c r="GP77" s="147"/>
      <c r="GQ77" s="147"/>
      <c r="GR77" s="147"/>
      <c r="GS77" s="147"/>
      <c r="GT77" s="147"/>
      <c r="GU77" s="147"/>
      <c r="GV77" s="147"/>
      <c r="GW77" s="147"/>
      <c r="GX77" s="147"/>
      <c r="GY77" s="147"/>
      <c r="GZ77" s="147"/>
      <c r="HA77" s="147"/>
      <c r="HB77" s="147"/>
      <c r="HC77" s="147"/>
      <c r="HD77" s="147"/>
      <c r="HE77" s="147"/>
      <c r="HF77" s="147"/>
      <c r="HG77" s="147"/>
      <c r="HH77" s="147"/>
      <c r="HI77" s="147"/>
      <c r="HJ77" s="147"/>
      <c r="HK77" s="147"/>
      <c r="HL77" s="147"/>
      <c r="HM77" s="147"/>
      <c r="HN77" s="147"/>
      <c r="HO77" s="147"/>
      <c r="HP77" s="147"/>
      <c r="HQ77" s="147"/>
      <c r="HR77" s="147"/>
      <c r="HS77" s="147"/>
      <c r="HT77" s="147"/>
      <c r="HU77" s="147"/>
      <c r="HV77" s="147"/>
      <c r="HW77" s="147"/>
      <c r="HX77" s="147"/>
      <c r="HY77" s="147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86"/>
      <c r="B78" s="355" t="s">
        <v>238</v>
      </c>
      <c r="C78" s="263" t="n">
        <f aca="false">'Existing Management Practices'!C73</f>
        <v>0</v>
      </c>
      <c r="D78" s="486" t="n">
        <f aca="false">'Existing Management Practices'!D73</f>
        <v>0.38</v>
      </c>
      <c r="E78" s="486" t="n">
        <f aca="false">'Existing Management Practices'!E73</f>
        <v>0.59</v>
      </c>
      <c r="F78" s="486" t="n">
        <f aca="false">'Existing Management Practices'!F73</f>
        <v>0.86</v>
      </c>
      <c r="G78" s="376" t="n">
        <f aca="false">'Existing Management Practices'!G73</f>
        <v>0.37</v>
      </c>
      <c r="H78" s="19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147"/>
      <c r="AX78" s="147"/>
      <c r="AY78" s="147"/>
      <c r="AZ78" s="147"/>
      <c r="BA78" s="147"/>
      <c r="BB78" s="147"/>
      <c r="BC78" s="147"/>
      <c r="BD78" s="147"/>
      <c r="BE78" s="147"/>
      <c r="BF78" s="147"/>
      <c r="BG78" s="147"/>
      <c r="BH78" s="147"/>
      <c r="BI78" s="147"/>
      <c r="BJ78" s="147"/>
      <c r="BK78" s="147"/>
      <c r="BL78" s="147"/>
      <c r="BM78" s="147"/>
      <c r="BN78" s="147"/>
      <c r="BO78" s="147"/>
      <c r="BP78" s="147"/>
      <c r="BQ78" s="147"/>
      <c r="BR78" s="147"/>
      <c r="BS78" s="147"/>
      <c r="BT78" s="147"/>
      <c r="BU78" s="147"/>
      <c r="BV78" s="147"/>
      <c r="BW78" s="147"/>
      <c r="BX78" s="147"/>
      <c r="BY78" s="147"/>
      <c r="BZ78" s="147"/>
      <c r="CA78" s="147"/>
      <c r="CB78" s="147"/>
      <c r="CC78" s="147"/>
      <c r="CD78" s="147"/>
      <c r="CE78" s="147"/>
      <c r="CF78" s="147"/>
      <c r="CG78" s="147"/>
      <c r="CH78" s="147"/>
      <c r="CI78" s="147"/>
      <c r="CJ78" s="147"/>
      <c r="CK78" s="147"/>
      <c r="CL78" s="147"/>
      <c r="CM78" s="147"/>
      <c r="CN78" s="147"/>
      <c r="CO78" s="147"/>
      <c r="CP78" s="147"/>
      <c r="CQ78" s="147"/>
      <c r="CR78" s="147"/>
      <c r="CS78" s="147"/>
      <c r="CT78" s="147"/>
      <c r="CU78" s="147"/>
      <c r="CV78" s="147"/>
      <c r="CW78" s="147"/>
      <c r="CX78" s="147"/>
      <c r="CY78" s="147"/>
      <c r="CZ78" s="147"/>
      <c r="DA78" s="147"/>
      <c r="DB78" s="147"/>
      <c r="DC78" s="147"/>
      <c r="DD78" s="147"/>
      <c r="DE78" s="147"/>
      <c r="DF78" s="147"/>
      <c r="DG78" s="147"/>
      <c r="DH78" s="147"/>
      <c r="DI78" s="147"/>
      <c r="DJ78" s="147"/>
      <c r="DK78" s="147"/>
      <c r="DL78" s="147"/>
      <c r="DM78" s="147"/>
      <c r="DN78" s="147"/>
      <c r="DO78" s="147"/>
      <c r="DP78" s="147"/>
      <c r="DQ78" s="147"/>
      <c r="DR78" s="147"/>
      <c r="DS78" s="147"/>
      <c r="DT78" s="147"/>
      <c r="DU78" s="147"/>
      <c r="DV78" s="147"/>
      <c r="DW78" s="147"/>
      <c r="DX78" s="147"/>
      <c r="DY78" s="147"/>
      <c r="DZ78" s="147"/>
      <c r="EA78" s="147"/>
      <c r="EB78" s="147"/>
      <c r="EC78" s="147"/>
      <c r="ED78" s="147"/>
      <c r="EE78" s="147"/>
      <c r="EF78" s="147"/>
      <c r="EG78" s="147"/>
      <c r="EH78" s="147"/>
      <c r="EI78" s="147"/>
      <c r="EJ78" s="147"/>
      <c r="EK78" s="147"/>
      <c r="EL78" s="147"/>
      <c r="EM78" s="147"/>
      <c r="EN78" s="147"/>
      <c r="EO78" s="147"/>
      <c r="EP78" s="147"/>
      <c r="EQ78" s="147"/>
      <c r="ER78" s="147"/>
      <c r="ES78" s="147"/>
      <c r="ET78" s="147"/>
      <c r="EU78" s="147"/>
      <c r="EV78" s="147"/>
      <c r="EW78" s="147"/>
      <c r="EX78" s="147"/>
      <c r="EY78" s="147"/>
      <c r="EZ78" s="147"/>
      <c r="FA78" s="147"/>
      <c r="FB78" s="147"/>
      <c r="FC78" s="147"/>
      <c r="FD78" s="147"/>
      <c r="FE78" s="147"/>
      <c r="FF78" s="147"/>
      <c r="FG78" s="147"/>
      <c r="FH78" s="147"/>
      <c r="FI78" s="147"/>
      <c r="FJ78" s="147"/>
      <c r="FK78" s="147"/>
      <c r="FL78" s="147"/>
      <c r="FM78" s="147"/>
      <c r="FN78" s="147"/>
      <c r="FO78" s="147"/>
      <c r="FP78" s="147"/>
      <c r="FQ78" s="147"/>
      <c r="FR78" s="147"/>
      <c r="FS78" s="147"/>
      <c r="FT78" s="147"/>
      <c r="FU78" s="147"/>
      <c r="FV78" s="147"/>
      <c r="FW78" s="147"/>
      <c r="FX78" s="147"/>
      <c r="FY78" s="147"/>
      <c r="FZ78" s="147"/>
      <c r="GA78" s="147"/>
      <c r="GB78" s="147"/>
      <c r="GC78" s="147"/>
      <c r="GD78" s="147"/>
      <c r="GE78" s="147"/>
      <c r="GF78" s="147"/>
      <c r="GG78" s="147"/>
      <c r="GH78" s="147"/>
      <c r="GI78" s="147"/>
      <c r="GJ78" s="147"/>
      <c r="GK78" s="147"/>
      <c r="GL78" s="147"/>
      <c r="GM78" s="147"/>
      <c r="GN78" s="147"/>
      <c r="GO78" s="147"/>
      <c r="GP78" s="147"/>
      <c r="GQ78" s="147"/>
      <c r="GR78" s="147"/>
      <c r="GS78" s="147"/>
      <c r="GT78" s="147"/>
      <c r="GU78" s="147"/>
      <c r="GV78" s="147"/>
      <c r="GW78" s="147"/>
      <c r="GX78" s="147"/>
      <c r="GY78" s="147"/>
      <c r="GZ78" s="147"/>
      <c r="HA78" s="147"/>
      <c r="HB78" s="147"/>
      <c r="HC78" s="147"/>
      <c r="HD78" s="147"/>
      <c r="HE78" s="147"/>
      <c r="HF78" s="147"/>
      <c r="HG78" s="147"/>
      <c r="HH78" s="147"/>
      <c r="HI78" s="147"/>
      <c r="HJ78" s="147"/>
      <c r="HK78" s="147"/>
      <c r="HL78" s="147"/>
      <c r="HM78" s="147"/>
      <c r="HN78" s="147"/>
      <c r="HO78" s="147"/>
      <c r="HP78" s="147"/>
      <c r="HQ78" s="147"/>
      <c r="HR78" s="147"/>
      <c r="HS78" s="147"/>
      <c r="HT78" s="147"/>
      <c r="HU78" s="147"/>
      <c r="HV78" s="147"/>
      <c r="HW78" s="147"/>
      <c r="HX78" s="147"/>
      <c r="HY78" s="147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286"/>
      <c r="B79" s="377" t="s">
        <v>239</v>
      </c>
      <c r="C79" s="513" t="n">
        <f aca="false">'Existing Management Practices'!C74</f>
        <v>0</v>
      </c>
      <c r="D79" s="514" t="n">
        <f aca="false">'Existing Management Practices'!D74</f>
        <v>0.51</v>
      </c>
      <c r="E79" s="514" t="n">
        <f aca="false">'Existing Management Practices'!E74</f>
        <v>0.7</v>
      </c>
      <c r="F79" s="514" t="n">
        <f aca="false">'Existing Management Practices'!F74</f>
        <v>0.9</v>
      </c>
      <c r="G79" s="515" t="n">
        <f aca="false">'Existing Management Practices'!G74</f>
        <v>0.9</v>
      </c>
      <c r="H79" s="19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Y79" s="147"/>
      <c r="Z79" s="147"/>
      <c r="AA79" s="147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7"/>
      <c r="AM79" s="147"/>
      <c r="AN79" s="147"/>
      <c r="AO79" s="147"/>
      <c r="AP79" s="147"/>
      <c r="AQ79" s="147"/>
      <c r="AR79" s="147"/>
      <c r="AS79" s="147"/>
      <c r="AT79" s="147"/>
      <c r="AU79" s="147"/>
      <c r="AV79" s="147"/>
      <c r="AW79" s="147"/>
      <c r="AX79" s="147"/>
      <c r="AY79" s="147"/>
      <c r="AZ79" s="147"/>
      <c r="BA79" s="147"/>
      <c r="BB79" s="147"/>
      <c r="BC79" s="147"/>
      <c r="BD79" s="147"/>
      <c r="BE79" s="147"/>
      <c r="BF79" s="147"/>
      <c r="BG79" s="147"/>
      <c r="BH79" s="147"/>
      <c r="BI79" s="147"/>
      <c r="BJ79" s="147"/>
      <c r="BK79" s="147"/>
      <c r="BL79" s="147"/>
      <c r="BM79" s="147"/>
      <c r="BN79" s="147"/>
      <c r="BO79" s="147"/>
      <c r="BP79" s="147"/>
      <c r="BQ79" s="147"/>
      <c r="BR79" s="147"/>
      <c r="BS79" s="147"/>
      <c r="BT79" s="147"/>
      <c r="BU79" s="147"/>
      <c r="BV79" s="147"/>
      <c r="BW79" s="147"/>
      <c r="BX79" s="147"/>
      <c r="BY79" s="147"/>
      <c r="BZ79" s="147"/>
      <c r="CA79" s="147"/>
      <c r="CB79" s="147"/>
      <c r="CC79" s="147"/>
      <c r="CD79" s="147"/>
      <c r="CE79" s="147"/>
      <c r="CF79" s="147"/>
      <c r="CG79" s="147"/>
      <c r="CH79" s="147"/>
      <c r="CI79" s="147"/>
      <c r="CJ79" s="147"/>
      <c r="CK79" s="147"/>
      <c r="CL79" s="147"/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  <c r="DB79" s="147"/>
      <c r="DC79" s="147"/>
      <c r="DD79" s="147"/>
      <c r="DE79" s="147"/>
      <c r="DF79" s="147"/>
      <c r="DG79" s="147"/>
      <c r="DH79" s="147"/>
      <c r="DI79" s="147"/>
      <c r="DJ79" s="147"/>
      <c r="DK79" s="147"/>
      <c r="DL79" s="147"/>
      <c r="DM79" s="147"/>
      <c r="DN79" s="147"/>
      <c r="DO79" s="147"/>
      <c r="DP79" s="147"/>
      <c r="DQ79" s="147"/>
      <c r="DR79" s="147"/>
      <c r="DS79" s="147"/>
      <c r="DT79" s="147"/>
      <c r="DU79" s="147"/>
      <c r="DV79" s="147"/>
      <c r="DW79" s="147"/>
      <c r="DX79" s="147"/>
      <c r="DY79" s="147"/>
      <c r="DZ79" s="147"/>
      <c r="EA79" s="147"/>
      <c r="EB79" s="147"/>
      <c r="EC79" s="147"/>
      <c r="ED79" s="147"/>
      <c r="EE79" s="147"/>
      <c r="EF79" s="147"/>
      <c r="EG79" s="147"/>
      <c r="EH79" s="147"/>
      <c r="EI79" s="147"/>
      <c r="EJ79" s="147"/>
      <c r="EK79" s="147"/>
      <c r="EL79" s="147"/>
      <c r="EM79" s="147"/>
      <c r="EN79" s="147"/>
      <c r="EO79" s="147"/>
      <c r="EP79" s="147"/>
      <c r="EQ79" s="147"/>
      <c r="ER79" s="147"/>
      <c r="ES79" s="147"/>
      <c r="ET79" s="147"/>
      <c r="EU79" s="147"/>
      <c r="EV79" s="147"/>
      <c r="EW79" s="147"/>
      <c r="EX79" s="147"/>
      <c r="EY79" s="147"/>
      <c r="EZ79" s="147"/>
      <c r="FA79" s="147"/>
      <c r="FB79" s="147"/>
      <c r="FC79" s="147"/>
      <c r="FD79" s="147"/>
      <c r="FE79" s="147"/>
      <c r="FF79" s="147"/>
      <c r="FG79" s="147"/>
      <c r="FH79" s="147"/>
      <c r="FI79" s="147"/>
      <c r="FJ79" s="147"/>
      <c r="FK79" s="147"/>
      <c r="FL79" s="147"/>
      <c r="FM79" s="147"/>
      <c r="FN79" s="147"/>
      <c r="FO79" s="147"/>
      <c r="FP79" s="147"/>
      <c r="FQ79" s="147"/>
      <c r="FR79" s="147"/>
      <c r="FS79" s="147"/>
      <c r="FT79" s="147"/>
      <c r="FU79" s="147"/>
      <c r="FV79" s="147"/>
      <c r="FW79" s="147"/>
      <c r="FX79" s="147"/>
      <c r="FY79" s="147"/>
      <c r="FZ79" s="147"/>
      <c r="GA79" s="147"/>
      <c r="GB79" s="147"/>
      <c r="GC79" s="147"/>
      <c r="GD79" s="147"/>
      <c r="GE79" s="147"/>
      <c r="GF79" s="147"/>
      <c r="GG79" s="147"/>
      <c r="GH79" s="147"/>
      <c r="GI79" s="147"/>
      <c r="GJ79" s="147"/>
      <c r="GK79" s="147"/>
      <c r="GL79" s="147"/>
      <c r="GM79" s="147"/>
      <c r="GN79" s="147"/>
      <c r="GO79" s="147"/>
      <c r="GP79" s="147"/>
      <c r="GQ79" s="147"/>
      <c r="GR79" s="147"/>
      <c r="GS79" s="147"/>
      <c r="GT79" s="147"/>
      <c r="GU79" s="147"/>
      <c r="GV79" s="147"/>
      <c r="GW79" s="147"/>
      <c r="GX79" s="147"/>
      <c r="GY79" s="147"/>
      <c r="GZ79" s="147"/>
      <c r="HA79" s="147"/>
      <c r="HB79" s="147"/>
      <c r="HC79" s="147"/>
      <c r="HD79" s="147"/>
      <c r="HE79" s="147"/>
      <c r="HF79" s="147"/>
      <c r="HG79" s="147"/>
      <c r="HH79" s="147"/>
      <c r="HI79" s="147"/>
      <c r="HJ79" s="147"/>
      <c r="HK79" s="147"/>
      <c r="HL79" s="147"/>
      <c r="HM79" s="147"/>
      <c r="HN79" s="147"/>
      <c r="HO79" s="147"/>
      <c r="HP79" s="147"/>
      <c r="HQ79" s="147"/>
      <c r="HR79" s="147"/>
      <c r="HS79" s="147"/>
      <c r="HT79" s="147"/>
      <c r="HU79" s="147"/>
      <c r="HV79" s="147"/>
      <c r="HW79" s="147"/>
      <c r="HX79" s="147"/>
      <c r="HY79" s="147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286"/>
      <c r="B80" s="380" t="s">
        <v>35</v>
      </c>
      <c r="C80" s="381" t="n">
        <f aca="false">SUM(C73:C79)</f>
        <v>0</v>
      </c>
      <c r="D80" s="382" t="n">
        <f aca="false">IF($C80&gt;0,SUMPRODUCT($C73:$C79,D73:D79)/$C80,0)</f>
        <v>0</v>
      </c>
      <c r="E80" s="382" t="n">
        <f aca="false">IF($C80&gt;0,SUMPRODUCT($C73:$C79,E73:E79)/$C80,0)</f>
        <v>0</v>
      </c>
      <c r="F80" s="382" t="n">
        <f aca="false">IF($C80&gt;0,SUMPRODUCT($C73:$C79,F73:F79)/$C80,0)</f>
        <v>0</v>
      </c>
      <c r="G80" s="383" t="n">
        <f aca="false">IF($C80&gt;0,SUMPRODUCT($C73:$C79,G73:G79)/$C80,0)</f>
        <v>0</v>
      </c>
      <c r="H80" s="384"/>
      <c r="I80" s="147"/>
      <c r="J80" s="147"/>
      <c r="K80" s="147"/>
      <c r="L80" s="147"/>
      <c r="M80" s="147"/>
      <c r="N80" s="147"/>
      <c r="O80" s="147"/>
      <c r="P80" s="147"/>
      <c r="Q80" s="147"/>
      <c r="R80" s="147"/>
      <c r="S80" s="147"/>
      <c r="T80" s="147"/>
      <c r="U80" s="147"/>
      <c r="V80" s="147"/>
      <c r="W80" s="147"/>
      <c r="X80" s="147"/>
      <c r="Y80" s="147"/>
      <c r="Z80" s="147"/>
      <c r="AA80" s="147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7"/>
      <c r="AM80" s="147"/>
      <c r="AN80" s="147"/>
      <c r="AO80" s="147"/>
      <c r="AP80" s="147"/>
      <c r="AQ80" s="147"/>
      <c r="AR80" s="147"/>
      <c r="AS80" s="147"/>
      <c r="AT80" s="147"/>
      <c r="AU80" s="147"/>
      <c r="AV80" s="147"/>
      <c r="AW80" s="147"/>
      <c r="AX80" s="147"/>
      <c r="AY80" s="147"/>
      <c r="AZ80" s="147"/>
      <c r="BA80" s="147"/>
      <c r="BB80" s="147"/>
      <c r="BC80" s="147"/>
      <c r="BD80" s="147"/>
      <c r="BE80" s="147"/>
      <c r="BF80" s="147"/>
      <c r="BG80" s="147"/>
      <c r="BH80" s="147"/>
      <c r="BI80" s="147"/>
      <c r="BJ80" s="147"/>
      <c r="BK80" s="147"/>
      <c r="BL80" s="147"/>
      <c r="BM80" s="147"/>
      <c r="BN80" s="147"/>
      <c r="BO80" s="147"/>
      <c r="BP80" s="147"/>
      <c r="BQ80" s="147"/>
      <c r="BR80" s="147"/>
      <c r="BS80" s="147"/>
      <c r="BT80" s="147"/>
      <c r="BU80" s="147"/>
      <c r="BV80" s="147"/>
      <c r="BW80" s="147"/>
      <c r="BX80" s="147"/>
      <c r="BY80" s="147"/>
      <c r="BZ80" s="147"/>
      <c r="CA80" s="147"/>
      <c r="CB80" s="147"/>
      <c r="CC80" s="147"/>
      <c r="CD80" s="147"/>
      <c r="CE80" s="147"/>
      <c r="CF80" s="147"/>
      <c r="CG80" s="147"/>
      <c r="CH80" s="147"/>
      <c r="CI80" s="147"/>
      <c r="CJ80" s="147"/>
      <c r="CK80" s="147"/>
      <c r="CL80" s="147"/>
      <c r="CM80" s="147"/>
      <c r="CN80" s="147"/>
      <c r="CO80" s="147"/>
      <c r="CP80" s="147"/>
      <c r="CQ80" s="147"/>
      <c r="CR80" s="147"/>
      <c r="CS80" s="147"/>
      <c r="CT80" s="147"/>
      <c r="CU80" s="147"/>
      <c r="CV80" s="147"/>
      <c r="CW80" s="147"/>
      <c r="CX80" s="147"/>
      <c r="CY80" s="147"/>
      <c r="CZ80" s="147"/>
      <c r="DA80" s="147"/>
      <c r="DB80" s="147"/>
      <c r="DC80" s="147"/>
      <c r="DD80" s="147"/>
      <c r="DE80" s="147"/>
      <c r="DF80" s="147"/>
      <c r="DG80" s="147"/>
      <c r="DH80" s="147"/>
      <c r="DI80" s="147"/>
      <c r="DJ80" s="147"/>
      <c r="DK80" s="147"/>
      <c r="DL80" s="147"/>
      <c r="DM80" s="147"/>
      <c r="DN80" s="147"/>
      <c r="DO80" s="147"/>
      <c r="DP80" s="147"/>
      <c r="DQ80" s="147"/>
      <c r="DR80" s="147"/>
      <c r="DS80" s="147"/>
      <c r="DT80" s="147"/>
      <c r="DU80" s="147"/>
      <c r="DV80" s="147"/>
      <c r="DW80" s="147"/>
      <c r="DX80" s="147"/>
      <c r="DY80" s="147"/>
      <c r="DZ80" s="147"/>
      <c r="EA80" s="147"/>
      <c r="EB80" s="147"/>
      <c r="EC80" s="147"/>
      <c r="ED80" s="147"/>
      <c r="EE80" s="147"/>
      <c r="EF80" s="147"/>
      <c r="EG80" s="147"/>
      <c r="EH80" s="147"/>
      <c r="EI80" s="147"/>
      <c r="EJ80" s="147"/>
      <c r="EK80" s="147"/>
      <c r="EL80" s="147"/>
      <c r="EM80" s="147"/>
      <c r="EN80" s="147"/>
      <c r="EO80" s="147"/>
      <c r="EP80" s="147"/>
      <c r="EQ80" s="147"/>
      <c r="ER80" s="147"/>
      <c r="ES80" s="147"/>
      <c r="ET80" s="147"/>
      <c r="EU80" s="147"/>
      <c r="EV80" s="147"/>
      <c r="EW80" s="147"/>
      <c r="EX80" s="147"/>
      <c r="EY80" s="147"/>
      <c r="EZ80" s="147"/>
      <c r="FA80" s="147"/>
      <c r="FB80" s="147"/>
      <c r="FC80" s="147"/>
      <c r="FD80" s="147"/>
      <c r="FE80" s="147"/>
      <c r="FF80" s="147"/>
      <c r="FG80" s="147"/>
      <c r="FH80" s="147"/>
      <c r="FI80" s="147"/>
      <c r="FJ80" s="147"/>
      <c r="FK80" s="147"/>
      <c r="FL80" s="147"/>
      <c r="FM80" s="147"/>
      <c r="FN80" s="147"/>
      <c r="FO80" s="147"/>
      <c r="FP80" s="147"/>
      <c r="FQ80" s="147"/>
      <c r="FR80" s="147"/>
      <c r="FS80" s="147"/>
      <c r="FT80" s="147"/>
      <c r="FU80" s="147"/>
      <c r="FV80" s="147"/>
      <c r="FW80" s="147"/>
      <c r="FX80" s="147"/>
      <c r="FY80" s="147"/>
      <c r="FZ80" s="147"/>
      <c r="GA80" s="147"/>
      <c r="GB80" s="147"/>
      <c r="GC80" s="147"/>
      <c r="GD80" s="147"/>
      <c r="GE80" s="147"/>
      <c r="GF80" s="147"/>
      <c r="GG80" s="147"/>
      <c r="GH80" s="147"/>
      <c r="GI80" s="147"/>
      <c r="GJ80" s="147"/>
      <c r="GK80" s="147"/>
      <c r="GL80" s="147"/>
      <c r="GM80" s="147"/>
      <c r="GN80" s="147"/>
      <c r="GO80" s="147"/>
      <c r="GP80" s="147"/>
      <c r="GQ80" s="147"/>
      <c r="GR80" s="147"/>
      <c r="GS80" s="147"/>
      <c r="GT80" s="147"/>
      <c r="GU80" s="147"/>
      <c r="GV80" s="147"/>
      <c r="GW80" s="147"/>
      <c r="GX80" s="147"/>
      <c r="GY80" s="147"/>
      <c r="GZ80" s="147"/>
      <c r="HA80" s="147"/>
      <c r="HB80" s="147"/>
      <c r="HC80" s="147"/>
      <c r="HD80" s="147"/>
      <c r="HE80" s="147"/>
      <c r="HF80" s="147"/>
      <c r="HG80" s="147"/>
      <c r="HH80" s="147"/>
      <c r="HI80" s="147"/>
      <c r="HJ80" s="147"/>
      <c r="HK80" s="147"/>
      <c r="HL80" s="147"/>
      <c r="HM80" s="147"/>
      <c r="HN80" s="147"/>
      <c r="HO80" s="147"/>
      <c r="HP80" s="147"/>
      <c r="HQ80" s="147"/>
      <c r="HR80" s="147"/>
      <c r="HS80" s="147"/>
      <c r="HT80" s="147"/>
      <c r="HU80" s="147"/>
      <c r="HV80" s="147"/>
      <c r="HW80" s="147"/>
      <c r="HX80" s="147"/>
      <c r="HY80" s="147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286"/>
      <c r="B81" s="385"/>
      <c r="C81" s="27"/>
      <c r="D81" s="386"/>
      <c r="E81" s="386"/>
      <c r="F81" s="387"/>
      <c r="G81" s="388"/>
      <c r="H81" s="384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7"/>
      <c r="CA81" s="147"/>
      <c r="CB81" s="147"/>
      <c r="CC81" s="147"/>
      <c r="CD81" s="147"/>
      <c r="CE81" s="147"/>
      <c r="CF81" s="147"/>
      <c r="CG81" s="147"/>
      <c r="CH81" s="147"/>
      <c r="CI81" s="147"/>
      <c r="CJ81" s="147"/>
      <c r="CK81" s="147"/>
      <c r="CL81" s="147"/>
      <c r="CM81" s="147"/>
      <c r="CN81" s="147"/>
      <c r="CO81" s="147"/>
      <c r="CP81" s="147"/>
      <c r="CQ81" s="147"/>
      <c r="CR81" s="147"/>
      <c r="CS81" s="147"/>
      <c r="CT81" s="147"/>
      <c r="CU81" s="147"/>
      <c r="CV81" s="147"/>
      <c r="CW81" s="147"/>
      <c r="CX81" s="147"/>
      <c r="CY81" s="147"/>
      <c r="CZ81" s="147"/>
      <c r="DA81" s="147"/>
      <c r="DB81" s="147"/>
      <c r="DC81" s="147"/>
      <c r="DD81" s="147"/>
      <c r="DE81" s="147"/>
      <c r="DF81" s="147"/>
      <c r="DG81" s="147"/>
      <c r="DH81" s="147"/>
      <c r="DI81" s="147"/>
      <c r="DJ81" s="147"/>
      <c r="DK81" s="147"/>
      <c r="DL81" s="147"/>
      <c r="DM81" s="147"/>
      <c r="DN81" s="147"/>
      <c r="DO81" s="147"/>
      <c r="DP81" s="147"/>
      <c r="DQ81" s="147"/>
      <c r="DR81" s="147"/>
      <c r="DS81" s="147"/>
      <c r="DT81" s="147"/>
      <c r="DU81" s="147"/>
      <c r="DV81" s="147"/>
      <c r="DW81" s="147"/>
      <c r="DX81" s="147"/>
      <c r="DY81" s="147"/>
      <c r="DZ81" s="147"/>
      <c r="EA81" s="147"/>
      <c r="EB81" s="147"/>
      <c r="EC81" s="147"/>
      <c r="ED81" s="147"/>
      <c r="EE81" s="147"/>
      <c r="EF81" s="147"/>
      <c r="EG81" s="147"/>
      <c r="EH81" s="147"/>
      <c r="EI81" s="147"/>
      <c r="EJ81" s="147"/>
      <c r="EK81" s="147"/>
      <c r="EL81" s="147"/>
      <c r="EM81" s="147"/>
      <c r="EN81" s="147"/>
      <c r="EO81" s="147"/>
      <c r="EP81" s="147"/>
      <c r="EQ81" s="147"/>
      <c r="ER81" s="147"/>
      <c r="ES81" s="147"/>
      <c r="ET81" s="147"/>
      <c r="EU81" s="147"/>
      <c r="EV81" s="147"/>
      <c r="EW81" s="147"/>
      <c r="EX81" s="147"/>
      <c r="EY81" s="147"/>
      <c r="EZ81" s="147"/>
      <c r="FA81" s="147"/>
      <c r="FB81" s="147"/>
      <c r="FC81" s="147"/>
      <c r="FD81" s="147"/>
      <c r="FE81" s="147"/>
      <c r="FF81" s="147"/>
      <c r="FG81" s="147"/>
      <c r="FH81" s="147"/>
      <c r="FI81" s="147"/>
      <c r="FJ81" s="147"/>
      <c r="FK81" s="147"/>
      <c r="FL81" s="147"/>
      <c r="FM81" s="147"/>
      <c r="FN81" s="147"/>
      <c r="FO81" s="147"/>
      <c r="FP81" s="147"/>
      <c r="FQ81" s="147"/>
      <c r="FR81" s="147"/>
      <c r="FS81" s="147"/>
      <c r="FT81" s="147"/>
      <c r="FU81" s="147"/>
      <c r="FV81" s="147"/>
      <c r="FW81" s="147"/>
      <c r="FX81" s="147"/>
      <c r="FY81" s="147"/>
      <c r="FZ81" s="147"/>
      <c r="GA81" s="147"/>
      <c r="GB81" s="147"/>
      <c r="GC81" s="147"/>
      <c r="GD81" s="147"/>
      <c r="GE81" s="147"/>
      <c r="GF81" s="147"/>
      <c r="GG81" s="147"/>
      <c r="GH81" s="147"/>
      <c r="GI81" s="147"/>
      <c r="GJ81" s="147"/>
      <c r="GK81" s="147"/>
      <c r="GL81" s="147"/>
      <c r="GM81" s="147"/>
      <c r="GN81" s="147"/>
      <c r="GO81" s="147"/>
      <c r="GP81" s="147"/>
      <c r="GQ81" s="147"/>
      <c r="GR81" s="147"/>
      <c r="GS81" s="147"/>
      <c r="GT81" s="147"/>
      <c r="GU81" s="147"/>
      <c r="GV81" s="147"/>
      <c r="GW81" s="147"/>
      <c r="GX81" s="147"/>
      <c r="GY81" s="147"/>
      <c r="GZ81" s="147"/>
      <c r="HA81" s="147"/>
      <c r="HB81" s="147"/>
      <c r="HC81" s="147"/>
      <c r="HD81" s="147"/>
      <c r="HE81" s="147"/>
      <c r="HF81" s="147"/>
      <c r="HG81" s="147"/>
      <c r="HH81" s="147"/>
      <c r="HI81" s="147"/>
      <c r="HJ81" s="147"/>
      <c r="HK81" s="147"/>
      <c r="HL81" s="147"/>
      <c r="HM81" s="147"/>
      <c r="HN81" s="147"/>
      <c r="HO81" s="147"/>
      <c r="HP81" s="147"/>
      <c r="HQ81" s="147"/>
      <c r="HR81" s="147"/>
      <c r="HS81" s="147"/>
      <c r="HT81" s="147"/>
      <c r="HU81" s="147"/>
      <c r="HV81" s="147"/>
      <c r="HW81" s="147"/>
      <c r="HX81" s="147"/>
      <c r="HY81" s="147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86"/>
      <c r="B82" s="287" t="s">
        <v>276</v>
      </c>
      <c r="C82" s="279" t="s">
        <v>277</v>
      </c>
      <c r="D82" s="279" t="s">
        <v>278</v>
      </c>
      <c r="E82" s="389" t="s">
        <v>279</v>
      </c>
      <c r="F82" s="390"/>
      <c r="G82" s="344"/>
      <c r="H82" s="384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7"/>
      <c r="CA82" s="147"/>
      <c r="CB82" s="147"/>
      <c r="CC82" s="147"/>
      <c r="CD82" s="147"/>
      <c r="CE82" s="147"/>
      <c r="CF82" s="147"/>
      <c r="CG82" s="147"/>
      <c r="CH82" s="147"/>
      <c r="CI82" s="147"/>
      <c r="CJ82" s="147"/>
      <c r="CK82" s="147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  <c r="DB82" s="147"/>
      <c r="DC82" s="147"/>
      <c r="DD82" s="147"/>
      <c r="DE82" s="147"/>
      <c r="DF82" s="147"/>
      <c r="DG82" s="147"/>
      <c r="DH82" s="147"/>
      <c r="DI82" s="147"/>
      <c r="DJ82" s="147"/>
      <c r="DK82" s="147"/>
      <c r="DL82" s="147"/>
      <c r="DM82" s="147"/>
      <c r="DN82" s="147"/>
      <c r="DO82" s="147"/>
      <c r="DP82" s="147"/>
      <c r="DQ82" s="147"/>
      <c r="DR82" s="147"/>
      <c r="DS82" s="147"/>
      <c r="DT82" s="147"/>
      <c r="DU82" s="147"/>
      <c r="DV82" s="147"/>
      <c r="DW82" s="147"/>
      <c r="DX82" s="147"/>
      <c r="DY82" s="147"/>
      <c r="DZ82" s="147"/>
      <c r="EA82" s="147"/>
      <c r="EB82" s="147"/>
      <c r="EC82" s="147"/>
      <c r="ED82" s="147"/>
      <c r="EE82" s="147"/>
      <c r="EF82" s="147"/>
      <c r="EG82" s="147"/>
      <c r="EH82" s="147"/>
      <c r="EI82" s="147"/>
      <c r="EJ82" s="147"/>
      <c r="EK82" s="147"/>
      <c r="EL82" s="147"/>
      <c r="EM82" s="147"/>
      <c r="EN82" s="147"/>
      <c r="EO82" s="147"/>
      <c r="EP82" s="147"/>
      <c r="EQ82" s="147"/>
      <c r="ER82" s="147"/>
      <c r="ES82" s="147"/>
      <c r="ET82" s="147"/>
      <c r="EU82" s="147"/>
      <c r="EV82" s="147"/>
      <c r="EW82" s="147"/>
      <c r="EX82" s="147"/>
      <c r="EY82" s="147"/>
      <c r="EZ82" s="147"/>
      <c r="FA82" s="147"/>
      <c r="FB82" s="147"/>
      <c r="FC82" s="147"/>
      <c r="FD82" s="147"/>
      <c r="FE82" s="147"/>
      <c r="FF82" s="147"/>
      <c r="FG82" s="147"/>
      <c r="FH82" s="147"/>
      <c r="FI82" s="147"/>
      <c r="FJ82" s="147"/>
      <c r="FK82" s="147"/>
      <c r="FL82" s="147"/>
      <c r="FM82" s="147"/>
      <c r="FN82" s="147"/>
      <c r="FO82" s="147"/>
      <c r="FP82" s="147"/>
      <c r="FQ82" s="147"/>
      <c r="FR82" s="147"/>
      <c r="FS82" s="147"/>
      <c r="FT82" s="147"/>
      <c r="FU82" s="147"/>
      <c r="FV82" s="147"/>
      <c r="FW82" s="147"/>
      <c r="FX82" s="147"/>
      <c r="FY82" s="147"/>
      <c r="FZ82" s="147"/>
      <c r="GA82" s="147"/>
      <c r="GB82" s="147"/>
      <c r="GC82" s="147"/>
      <c r="GD82" s="147"/>
      <c r="GE82" s="147"/>
      <c r="GF82" s="147"/>
      <c r="GG82" s="147"/>
      <c r="GH82" s="147"/>
      <c r="GI82" s="147"/>
      <c r="GJ82" s="147"/>
      <c r="GK82" s="147"/>
      <c r="GL82" s="147"/>
      <c r="GM82" s="147"/>
      <c r="GN82" s="147"/>
      <c r="GO82" s="147"/>
      <c r="GP82" s="147"/>
      <c r="GQ82" s="147"/>
      <c r="GR82" s="147"/>
      <c r="GS82" s="147"/>
      <c r="GT82" s="147"/>
      <c r="GU82" s="147"/>
      <c r="GV82" s="147"/>
      <c r="GW82" s="147"/>
      <c r="GX82" s="147"/>
      <c r="GY82" s="147"/>
      <c r="GZ82" s="147"/>
      <c r="HA82" s="147"/>
      <c r="HB82" s="147"/>
      <c r="HC82" s="147"/>
      <c r="HD82" s="147"/>
      <c r="HE82" s="147"/>
      <c r="HF82" s="147"/>
      <c r="HG82" s="147"/>
      <c r="HH82" s="147"/>
      <c r="HI82" s="147"/>
      <c r="HJ82" s="147"/>
      <c r="HK82" s="147"/>
      <c r="HL82" s="147"/>
      <c r="HM82" s="147"/>
      <c r="HN82" s="147"/>
      <c r="HO82" s="147"/>
      <c r="HP82" s="147"/>
      <c r="HQ82" s="147"/>
      <c r="HR82" s="147"/>
      <c r="HS82" s="147"/>
      <c r="HT82" s="147"/>
      <c r="HU82" s="147"/>
      <c r="HV82" s="147"/>
      <c r="HW82" s="147"/>
      <c r="HX82" s="147"/>
      <c r="HY82" s="147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489" customFormat="true" ht="13.5" hidden="false" customHeight="false" outlineLevel="0" collapsed="false">
      <c r="A83" s="485"/>
      <c r="B83" s="516" t="e">
        <f aca="false">C80/'Primary Sources'!D54/'Primary Sources'!E54*100</f>
        <v>#DIV/0!</v>
      </c>
      <c r="C83" s="517" t="n">
        <f aca="false">'Existing Management Practices'!C78</f>
        <v>0</v>
      </c>
      <c r="D83" s="517" t="n">
        <f aca="false">'Existing Management Practices'!D78</f>
        <v>0</v>
      </c>
      <c r="E83" s="518" t="n">
        <f aca="false">'Existing Management Practices'!E78</f>
        <v>0</v>
      </c>
      <c r="F83" s="519"/>
      <c r="G83" s="520"/>
      <c r="H83" s="521"/>
      <c r="I83" s="488"/>
      <c r="J83" s="488"/>
      <c r="K83" s="488"/>
      <c r="L83" s="488"/>
      <c r="M83" s="488"/>
      <c r="N83" s="488"/>
      <c r="O83" s="488"/>
      <c r="P83" s="488"/>
      <c r="Q83" s="488"/>
      <c r="R83" s="488"/>
      <c r="S83" s="488"/>
      <c r="T83" s="488"/>
      <c r="U83" s="488"/>
      <c r="V83" s="488"/>
      <c r="W83" s="488"/>
      <c r="X83" s="488"/>
      <c r="Y83" s="488"/>
      <c r="Z83" s="488"/>
      <c r="AA83" s="488"/>
      <c r="AB83" s="488"/>
      <c r="AC83" s="488"/>
      <c r="AD83" s="488"/>
      <c r="AE83" s="488"/>
      <c r="AF83" s="488"/>
      <c r="AG83" s="488"/>
      <c r="AH83" s="488"/>
      <c r="AI83" s="488"/>
      <c r="AJ83" s="488"/>
      <c r="AK83" s="488"/>
      <c r="AL83" s="488"/>
      <c r="AM83" s="488"/>
      <c r="AN83" s="488"/>
      <c r="AO83" s="488"/>
      <c r="AP83" s="488"/>
      <c r="AQ83" s="488"/>
      <c r="AR83" s="488"/>
      <c r="AS83" s="488"/>
      <c r="AT83" s="488"/>
      <c r="AU83" s="488"/>
      <c r="AV83" s="488"/>
      <c r="AW83" s="488"/>
      <c r="AX83" s="488"/>
      <c r="AY83" s="488"/>
      <c r="AZ83" s="488"/>
      <c r="BA83" s="488"/>
      <c r="BB83" s="488"/>
      <c r="BC83" s="488"/>
      <c r="BD83" s="488"/>
      <c r="BE83" s="488"/>
      <c r="BF83" s="488"/>
      <c r="BG83" s="488"/>
      <c r="BH83" s="488"/>
      <c r="BI83" s="488"/>
      <c r="BJ83" s="488"/>
      <c r="BK83" s="488"/>
      <c r="BL83" s="488"/>
      <c r="BM83" s="488"/>
      <c r="BN83" s="488"/>
      <c r="BO83" s="488"/>
      <c r="BP83" s="488"/>
      <c r="BQ83" s="488"/>
      <c r="BR83" s="488"/>
      <c r="BS83" s="488"/>
      <c r="BT83" s="488"/>
      <c r="BU83" s="488"/>
      <c r="BV83" s="488"/>
      <c r="BW83" s="488"/>
      <c r="BX83" s="488"/>
      <c r="BY83" s="488"/>
      <c r="BZ83" s="488"/>
      <c r="CA83" s="488"/>
      <c r="CB83" s="488"/>
      <c r="CC83" s="488"/>
      <c r="CD83" s="488"/>
      <c r="CE83" s="488"/>
      <c r="CF83" s="488"/>
      <c r="CG83" s="488"/>
      <c r="CH83" s="488"/>
      <c r="CI83" s="488"/>
      <c r="CJ83" s="488"/>
      <c r="CK83" s="488"/>
      <c r="CL83" s="488"/>
      <c r="CM83" s="488"/>
      <c r="CN83" s="488"/>
      <c r="CO83" s="488"/>
      <c r="CP83" s="488"/>
      <c r="CQ83" s="488"/>
      <c r="CR83" s="488"/>
      <c r="CS83" s="488"/>
      <c r="CT83" s="488"/>
      <c r="CU83" s="488"/>
      <c r="CV83" s="488"/>
      <c r="CW83" s="488"/>
      <c r="CX83" s="488"/>
      <c r="CY83" s="488"/>
      <c r="CZ83" s="488"/>
      <c r="DA83" s="488"/>
      <c r="DB83" s="488"/>
      <c r="DC83" s="488"/>
      <c r="DD83" s="488"/>
      <c r="DE83" s="488"/>
      <c r="DF83" s="488"/>
      <c r="DG83" s="488"/>
      <c r="DH83" s="488"/>
      <c r="DI83" s="488"/>
      <c r="DJ83" s="488"/>
      <c r="DK83" s="488"/>
      <c r="DL83" s="488"/>
      <c r="DM83" s="488"/>
      <c r="DN83" s="488"/>
      <c r="DO83" s="488"/>
      <c r="DP83" s="488"/>
      <c r="DQ83" s="488"/>
      <c r="DR83" s="488"/>
      <c r="DS83" s="488"/>
      <c r="DT83" s="488"/>
      <c r="DU83" s="488"/>
      <c r="DV83" s="488"/>
      <c r="DW83" s="488"/>
      <c r="DX83" s="488"/>
      <c r="DY83" s="488"/>
      <c r="DZ83" s="488"/>
      <c r="EA83" s="488"/>
      <c r="EB83" s="488"/>
      <c r="EC83" s="488"/>
      <c r="ED83" s="488"/>
      <c r="EE83" s="488"/>
      <c r="EF83" s="488"/>
      <c r="EG83" s="488"/>
      <c r="EH83" s="488"/>
      <c r="EI83" s="488"/>
      <c r="EJ83" s="488"/>
      <c r="EK83" s="488"/>
      <c r="EL83" s="488"/>
      <c r="EM83" s="488"/>
      <c r="EN83" s="488"/>
      <c r="EO83" s="488"/>
      <c r="EP83" s="488"/>
      <c r="EQ83" s="488"/>
      <c r="ER83" s="488"/>
      <c r="ES83" s="488"/>
      <c r="ET83" s="488"/>
      <c r="EU83" s="488"/>
      <c r="EV83" s="488"/>
      <c r="EW83" s="488"/>
      <c r="EX83" s="488"/>
      <c r="EY83" s="488"/>
      <c r="EZ83" s="488"/>
      <c r="FA83" s="488"/>
      <c r="FB83" s="488"/>
      <c r="FC83" s="488"/>
      <c r="FD83" s="488"/>
      <c r="FE83" s="488"/>
      <c r="FF83" s="488"/>
      <c r="FG83" s="488"/>
      <c r="FH83" s="488"/>
      <c r="FI83" s="488"/>
      <c r="FJ83" s="488"/>
      <c r="FK83" s="488"/>
      <c r="FL83" s="488"/>
      <c r="FM83" s="488"/>
      <c r="FN83" s="488"/>
      <c r="FO83" s="488"/>
      <c r="FP83" s="488"/>
      <c r="FQ83" s="488"/>
      <c r="FR83" s="488"/>
      <c r="FS83" s="488"/>
      <c r="FT83" s="488"/>
      <c r="FU83" s="488"/>
      <c r="FV83" s="488"/>
      <c r="FW83" s="488"/>
      <c r="FX83" s="488"/>
      <c r="FY83" s="488"/>
      <c r="FZ83" s="488"/>
      <c r="GA83" s="488"/>
      <c r="GB83" s="488"/>
      <c r="GC83" s="488"/>
      <c r="GD83" s="488"/>
      <c r="GE83" s="488"/>
      <c r="GF83" s="488"/>
      <c r="GG83" s="488"/>
      <c r="GH83" s="488"/>
      <c r="GI83" s="488"/>
      <c r="GJ83" s="488"/>
      <c r="GK83" s="488"/>
      <c r="GL83" s="488"/>
      <c r="GM83" s="488"/>
      <c r="GN83" s="488"/>
      <c r="GO83" s="488"/>
      <c r="GP83" s="488"/>
      <c r="GQ83" s="488"/>
      <c r="GR83" s="488"/>
      <c r="GS83" s="488"/>
      <c r="GT83" s="488"/>
      <c r="GU83" s="488"/>
      <c r="GV83" s="488"/>
      <c r="GW83" s="488"/>
      <c r="GX83" s="488"/>
      <c r="GY83" s="488"/>
      <c r="GZ83" s="488"/>
      <c r="HA83" s="488"/>
      <c r="HB83" s="488"/>
      <c r="HC83" s="488"/>
      <c r="HD83" s="488"/>
      <c r="HE83" s="488"/>
      <c r="HF83" s="488"/>
      <c r="HG83" s="488"/>
      <c r="HH83" s="488"/>
      <c r="HI83" s="488"/>
      <c r="HJ83" s="488"/>
      <c r="HK83" s="488"/>
      <c r="HL83" s="488"/>
      <c r="HM83" s="488"/>
      <c r="HN83" s="488"/>
      <c r="HO83" s="488"/>
      <c r="HP83" s="488"/>
      <c r="HQ83" s="488"/>
      <c r="HR83" s="488"/>
      <c r="HS83" s="488"/>
      <c r="HT83" s="488"/>
      <c r="HU83" s="488"/>
      <c r="HV83" s="488"/>
      <c r="HW83" s="488"/>
      <c r="HX83" s="488"/>
      <c r="HY83" s="488"/>
    </row>
    <row r="84" s="147" customFormat="true" ht="13.5" hidden="false" customHeight="false" outlineLevel="0" collapsed="false">
      <c r="A84" s="286"/>
      <c r="B84" s="394"/>
      <c r="C84" s="395"/>
      <c r="D84" s="395"/>
      <c r="E84" s="396"/>
      <c r="F84" s="397"/>
      <c r="G84" s="398"/>
      <c r="H84" s="384"/>
    </row>
    <row r="85" s="147" customFormat="true" ht="14.25" hidden="false" customHeight="false" outlineLevel="0" collapsed="false">
      <c r="A85" s="318"/>
      <c r="E85" s="399"/>
      <c r="F85" s="399"/>
      <c r="G85" s="399"/>
      <c r="H85" s="341"/>
    </row>
    <row r="86" customFormat="false" ht="21.75" hidden="false" customHeight="false" outlineLevel="0" collapsed="false">
      <c r="A86" s="318"/>
      <c r="B86" s="141" t="s">
        <v>244</v>
      </c>
      <c r="C86" s="400"/>
      <c r="D86" s="401"/>
      <c r="E86" s="369"/>
      <c r="F86" s="369"/>
      <c r="G86" s="20"/>
      <c r="H86" s="20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/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47"/>
      <c r="DU86" s="147"/>
      <c r="DV86" s="147"/>
      <c r="DW86" s="147"/>
      <c r="DX86" s="147"/>
      <c r="DY86" s="147"/>
      <c r="DZ86" s="147"/>
      <c r="EA86" s="147"/>
      <c r="EB86" s="147"/>
      <c r="EC86" s="147"/>
      <c r="ED86" s="147"/>
      <c r="EE86" s="147"/>
      <c r="EF86" s="147"/>
      <c r="EG86" s="147"/>
      <c r="EH86" s="147"/>
      <c r="EI86" s="147"/>
      <c r="EJ86" s="147"/>
      <c r="EK86" s="147"/>
      <c r="EL86" s="147"/>
      <c r="EM86" s="147"/>
      <c r="EN86" s="147"/>
      <c r="EO86" s="147"/>
      <c r="EP86" s="147"/>
      <c r="EQ86" s="147"/>
      <c r="ER86" s="147"/>
      <c r="ES86" s="147"/>
      <c r="ET86" s="147"/>
      <c r="EU86" s="147"/>
      <c r="EV86" s="147"/>
      <c r="EW86" s="147"/>
      <c r="EX86" s="147"/>
      <c r="EY86" s="147"/>
      <c r="EZ86" s="147"/>
      <c r="FA86" s="147"/>
      <c r="FB86" s="147"/>
      <c r="FC86" s="147"/>
      <c r="FD86" s="147"/>
      <c r="FE86" s="147"/>
      <c r="FF86" s="147"/>
      <c r="FG86" s="147"/>
      <c r="FH86" s="147"/>
      <c r="FI86" s="147"/>
      <c r="FJ86" s="147"/>
      <c r="FK86" s="147"/>
      <c r="FL86" s="147"/>
      <c r="FM86" s="147"/>
      <c r="FN86" s="147"/>
      <c r="FO86" s="147"/>
      <c r="FP86" s="147"/>
      <c r="FQ86" s="147"/>
      <c r="FR86" s="147"/>
      <c r="FS86" s="147"/>
      <c r="FT86" s="147"/>
      <c r="FU86" s="147"/>
      <c r="FV86" s="147"/>
      <c r="FW86" s="147"/>
      <c r="FX86" s="147"/>
      <c r="FY86" s="147"/>
      <c r="FZ86" s="147"/>
      <c r="GA86" s="147"/>
      <c r="GB86" s="147"/>
      <c r="GC86" s="147"/>
      <c r="GD86" s="147"/>
      <c r="GE86" s="147"/>
      <c r="GF86" s="147"/>
      <c r="GG86" s="147"/>
      <c r="GH86" s="147"/>
      <c r="GI86" s="147"/>
      <c r="GJ86" s="147"/>
      <c r="GK86" s="147"/>
      <c r="GL86" s="147"/>
      <c r="GM86" s="147"/>
      <c r="GN86" s="147"/>
      <c r="GO86" s="147"/>
      <c r="GP86" s="147"/>
      <c r="GQ86" s="147"/>
      <c r="GR86" s="147"/>
      <c r="GS86" s="147"/>
      <c r="GT86" s="147"/>
      <c r="GU86" s="147"/>
      <c r="GV86" s="147"/>
      <c r="GW86" s="147"/>
      <c r="GX86" s="147"/>
      <c r="GY86" s="147"/>
      <c r="GZ86" s="147"/>
      <c r="HA86" s="147"/>
      <c r="HB86" s="147"/>
      <c r="HC86" s="147"/>
      <c r="HD86" s="147"/>
      <c r="HE86" s="147"/>
      <c r="HF86" s="147"/>
      <c r="HG86" s="147"/>
      <c r="HH86" s="147"/>
      <c r="HI86" s="147"/>
      <c r="HJ86" s="147"/>
      <c r="HK86" s="147"/>
      <c r="HL86" s="147"/>
      <c r="HM86" s="147"/>
      <c r="HN86" s="147"/>
      <c r="HO86" s="147"/>
      <c r="HP86" s="147"/>
      <c r="HQ86" s="147"/>
      <c r="HR86" s="147"/>
      <c r="HS86" s="147"/>
      <c r="HT86" s="147"/>
      <c r="HU86" s="147"/>
      <c r="HV86" s="147"/>
      <c r="HW86" s="147"/>
      <c r="HX86" s="147"/>
      <c r="HY86" s="147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18"/>
      <c r="B87" s="104"/>
      <c r="C87" s="0"/>
      <c r="D87" s="402"/>
      <c r="E87" s="286"/>
      <c r="F87" s="20"/>
      <c r="G87" s="286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7"/>
      <c r="CA87" s="147"/>
      <c r="CB87" s="147"/>
      <c r="CC87" s="147"/>
      <c r="CD87" s="147"/>
      <c r="CE87" s="147"/>
      <c r="CF87" s="147"/>
      <c r="CG87" s="147"/>
      <c r="CH87" s="147"/>
      <c r="CI87" s="147"/>
      <c r="CJ87" s="147"/>
      <c r="CK87" s="147"/>
      <c r="CL87" s="147"/>
      <c r="CM87" s="147"/>
      <c r="CN87" s="147"/>
      <c r="CO87" s="147"/>
      <c r="CP87" s="147"/>
      <c r="CQ87" s="147"/>
      <c r="CR87" s="147"/>
      <c r="CS87" s="147"/>
      <c r="CT87" s="147"/>
      <c r="CU87" s="147"/>
      <c r="CV87" s="147"/>
      <c r="CW87" s="147"/>
      <c r="CX87" s="147"/>
      <c r="CY87" s="147"/>
      <c r="CZ87" s="147"/>
      <c r="DA87" s="147"/>
      <c r="DB87" s="147"/>
      <c r="DC87" s="147"/>
      <c r="DD87" s="147"/>
      <c r="DE87" s="147"/>
      <c r="DF87" s="147"/>
      <c r="DG87" s="147"/>
      <c r="DH87" s="147"/>
      <c r="DI87" s="147"/>
      <c r="DJ87" s="147"/>
      <c r="DK87" s="147"/>
      <c r="DL87" s="147"/>
      <c r="DM87" s="147"/>
      <c r="DN87" s="147"/>
      <c r="DO87" s="147"/>
      <c r="DP87" s="147"/>
      <c r="DQ87" s="147"/>
      <c r="DR87" s="147"/>
      <c r="DS87" s="147"/>
      <c r="DT87" s="147"/>
      <c r="DU87" s="147"/>
      <c r="DV87" s="147"/>
      <c r="DW87" s="147"/>
      <c r="DX87" s="147"/>
      <c r="DY87" s="147"/>
      <c r="DZ87" s="147"/>
      <c r="EA87" s="147"/>
      <c r="EB87" s="147"/>
      <c r="EC87" s="147"/>
      <c r="ED87" s="147"/>
      <c r="EE87" s="147"/>
      <c r="EF87" s="147"/>
      <c r="EG87" s="147"/>
      <c r="EH87" s="147"/>
      <c r="EI87" s="147"/>
      <c r="EJ87" s="147"/>
      <c r="EK87" s="147"/>
      <c r="EL87" s="147"/>
      <c r="EM87" s="147"/>
      <c r="EN87" s="147"/>
      <c r="EO87" s="147"/>
      <c r="EP87" s="147"/>
      <c r="EQ87" s="147"/>
      <c r="ER87" s="147"/>
      <c r="ES87" s="147"/>
      <c r="ET87" s="147"/>
      <c r="EU87" s="147"/>
      <c r="EV87" s="147"/>
      <c r="EW87" s="147"/>
      <c r="EX87" s="147"/>
      <c r="EY87" s="147"/>
      <c r="EZ87" s="147"/>
      <c r="FA87" s="147"/>
      <c r="FB87" s="147"/>
      <c r="FC87" s="147"/>
      <c r="FD87" s="147"/>
      <c r="FE87" s="147"/>
      <c r="FF87" s="147"/>
      <c r="FG87" s="147"/>
      <c r="FH87" s="147"/>
      <c r="FI87" s="147"/>
      <c r="FJ87" s="147"/>
      <c r="FK87" s="147"/>
      <c r="FL87" s="147"/>
      <c r="FM87" s="147"/>
      <c r="FN87" s="147"/>
      <c r="FO87" s="147"/>
      <c r="FP87" s="147"/>
      <c r="FQ87" s="147"/>
      <c r="FR87" s="147"/>
      <c r="FS87" s="147"/>
      <c r="FT87" s="147"/>
      <c r="FU87" s="147"/>
      <c r="FV87" s="147"/>
      <c r="FW87" s="147"/>
      <c r="FX87" s="147"/>
      <c r="FY87" s="147"/>
      <c r="FZ87" s="147"/>
      <c r="GA87" s="147"/>
      <c r="GB87" s="147"/>
      <c r="GC87" s="147"/>
      <c r="GD87" s="147"/>
      <c r="GE87" s="147"/>
      <c r="GF87" s="147"/>
      <c r="GG87" s="147"/>
      <c r="GH87" s="147"/>
      <c r="GI87" s="147"/>
      <c r="GJ87" s="147"/>
      <c r="GK87" s="147"/>
      <c r="GL87" s="147"/>
      <c r="GM87" s="147"/>
      <c r="GN87" s="147"/>
      <c r="GO87" s="147"/>
      <c r="GP87" s="147"/>
      <c r="GQ87" s="147"/>
      <c r="GR87" s="147"/>
      <c r="GS87" s="147"/>
      <c r="GT87" s="147"/>
      <c r="GU87" s="147"/>
      <c r="GV87" s="147"/>
      <c r="GW87" s="147"/>
      <c r="GX87" s="147"/>
      <c r="GY87" s="147"/>
      <c r="GZ87" s="147"/>
      <c r="HA87" s="147"/>
      <c r="HB87" s="147"/>
      <c r="HC87" s="147"/>
      <c r="HD87" s="147"/>
      <c r="HE87" s="147"/>
      <c r="HF87" s="147"/>
      <c r="HG87" s="147"/>
      <c r="HH87" s="147"/>
      <c r="HI87" s="147"/>
      <c r="HJ87" s="147"/>
      <c r="HK87" s="147"/>
      <c r="HL87" s="147"/>
      <c r="HM87" s="147"/>
      <c r="HN87" s="147"/>
      <c r="HO87" s="147"/>
      <c r="HP87" s="147"/>
      <c r="HQ87" s="147"/>
      <c r="HR87" s="147"/>
      <c r="HS87" s="147"/>
      <c r="HT87" s="147"/>
      <c r="HU87" s="147"/>
      <c r="HV87" s="147"/>
      <c r="HW87" s="147"/>
      <c r="HX87" s="147"/>
      <c r="HY87" s="147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18"/>
      <c r="B88" s="380" t="s">
        <v>245</v>
      </c>
      <c r="C88" s="403" t="n">
        <f aca="false">'Existing Management Practices'!C83</f>
        <v>0</v>
      </c>
      <c r="D88" s="402"/>
      <c r="E88" s="286"/>
      <c r="F88" s="20"/>
      <c r="G88" s="286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147"/>
      <c r="CA88" s="147"/>
      <c r="CB88" s="147"/>
      <c r="CC88" s="147"/>
      <c r="CD88" s="147"/>
      <c r="CE88" s="147"/>
      <c r="CF88" s="147"/>
      <c r="CG88" s="147"/>
      <c r="CH88" s="147"/>
      <c r="CI88" s="147"/>
      <c r="CJ88" s="147"/>
      <c r="CK88" s="147"/>
      <c r="CL88" s="147"/>
      <c r="CM88" s="147"/>
      <c r="CN88" s="147"/>
      <c r="CO88" s="147"/>
      <c r="CP88" s="147"/>
      <c r="CQ88" s="147"/>
      <c r="CR88" s="147"/>
      <c r="CS88" s="147"/>
      <c r="CT88" s="147"/>
      <c r="CU88" s="147"/>
      <c r="CV88" s="147"/>
      <c r="CW88" s="147"/>
      <c r="CX88" s="147"/>
      <c r="CY88" s="147"/>
      <c r="CZ88" s="147"/>
      <c r="DA88" s="147"/>
      <c r="DB88" s="147"/>
      <c r="DC88" s="147"/>
      <c r="DD88" s="147"/>
      <c r="DE88" s="147"/>
      <c r="DF88" s="147"/>
      <c r="DG88" s="147"/>
      <c r="DH88" s="147"/>
      <c r="DI88" s="147"/>
      <c r="DJ88" s="147"/>
      <c r="DK88" s="147"/>
      <c r="DL88" s="147"/>
      <c r="DM88" s="147"/>
      <c r="DN88" s="147"/>
      <c r="DO88" s="147"/>
      <c r="DP88" s="147"/>
      <c r="DQ88" s="147"/>
      <c r="DR88" s="147"/>
      <c r="DS88" s="147"/>
      <c r="DT88" s="147"/>
      <c r="DU88" s="147"/>
      <c r="DV88" s="147"/>
      <c r="DW88" s="147"/>
      <c r="DX88" s="147"/>
      <c r="DY88" s="147"/>
      <c r="DZ88" s="147"/>
      <c r="EA88" s="147"/>
      <c r="EB88" s="147"/>
      <c r="EC88" s="147"/>
      <c r="ED88" s="147"/>
      <c r="EE88" s="147"/>
      <c r="EF88" s="147"/>
      <c r="EG88" s="147"/>
      <c r="EH88" s="147"/>
      <c r="EI88" s="147"/>
      <c r="EJ88" s="147"/>
      <c r="EK88" s="147"/>
      <c r="EL88" s="147"/>
      <c r="EM88" s="147"/>
      <c r="EN88" s="147"/>
      <c r="EO88" s="147"/>
      <c r="EP88" s="147"/>
      <c r="EQ88" s="147"/>
      <c r="ER88" s="147"/>
      <c r="ES88" s="147"/>
      <c r="ET88" s="147"/>
      <c r="EU88" s="147"/>
      <c r="EV88" s="147"/>
      <c r="EW88" s="147"/>
      <c r="EX88" s="147"/>
      <c r="EY88" s="147"/>
      <c r="EZ88" s="147"/>
      <c r="FA88" s="147"/>
      <c r="FB88" s="147"/>
      <c r="FC88" s="147"/>
      <c r="FD88" s="147"/>
      <c r="FE88" s="147"/>
      <c r="FF88" s="147"/>
      <c r="FG88" s="147"/>
      <c r="FH88" s="147"/>
      <c r="FI88" s="147"/>
      <c r="FJ88" s="147"/>
      <c r="FK88" s="147"/>
      <c r="FL88" s="147"/>
      <c r="FM88" s="147"/>
      <c r="FN88" s="147"/>
      <c r="FO88" s="147"/>
      <c r="FP88" s="147"/>
      <c r="FQ88" s="147"/>
      <c r="FR88" s="147"/>
      <c r="FS88" s="147"/>
      <c r="FT88" s="147"/>
      <c r="FU88" s="147"/>
      <c r="FV88" s="147"/>
      <c r="FW88" s="147"/>
      <c r="FX88" s="147"/>
      <c r="FY88" s="147"/>
      <c r="FZ88" s="147"/>
      <c r="GA88" s="147"/>
      <c r="GB88" s="147"/>
      <c r="GC88" s="147"/>
      <c r="GD88" s="147"/>
      <c r="GE88" s="147"/>
      <c r="GF88" s="147"/>
      <c r="GG88" s="147"/>
      <c r="GH88" s="147"/>
      <c r="GI88" s="147"/>
      <c r="GJ88" s="147"/>
      <c r="GK88" s="147"/>
      <c r="GL88" s="147"/>
      <c r="GM88" s="147"/>
      <c r="GN88" s="147"/>
      <c r="GO88" s="147"/>
      <c r="GP88" s="147"/>
      <c r="GQ88" s="147"/>
      <c r="GR88" s="147"/>
      <c r="GS88" s="147"/>
      <c r="GT88" s="147"/>
      <c r="GU88" s="147"/>
      <c r="GV88" s="147"/>
      <c r="GW88" s="147"/>
      <c r="GX88" s="147"/>
      <c r="GY88" s="147"/>
      <c r="GZ88" s="147"/>
      <c r="HA88" s="147"/>
      <c r="HB88" s="147"/>
      <c r="HC88" s="147"/>
      <c r="HD88" s="147"/>
      <c r="HE88" s="147"/>
      <c r="HF88" s="147"/>
      <c r="HG88" s="147"/>
      <c r="HH88" s="147"/>
      <c r="HI88" s="147"/>
      <c r="HJ88" s="147"/>
      <c r="HK88" s="147"/>
      <c r="HL88" s="147"/>
      <c r="HM88" s="147"/>
      <c r="HN88" s="147"/>
      <c r="HO88" s="147"/>
      <c r="HP88" s="147"/>
      <c r="HQ88" s="147"/>
      <c r="HR88" s="147"/>
      <c r="HS88" s="147"/>
      <c r="HT88" s="147"/>
      <c r="HU88" s="147"/>
      <c r="HV88" s="147"/>
      <c r="HW88" s="147"/>
      <c r="HX88" s="147"/>
      <c r="HY88" s="147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18"/>
      <c r="B89" s="404" t="s">
        <v>246</v>
      </c>
      <c r="C89" s="403" t="n">
        <f aca="false">'Existing Management Practices'!C84</f>
        <v>0</v>
      </c>
      <c r="D89" s="402"/>
      <c r="E89" s="286"/>
      <c r="F89" s="20"/>
      <c r="G89" s="286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147"/>
      <c r="CA89" s="147"/>
      <c r="CB89" s="147"/>
      <c r="CC89" s="147"/>
      <c r="CD89" s="147"/>
      <c r="CE89" s="147"/>
      <c r="CF89" s="147"/>
      <c r="CG89" s="147"/>
      <c r="CH89" s="147"/>
      <c r="CI89" s="147"/>
      <c r="CJ89" s="147"/>
      <c r="CK89" s="147"/>
      <c r="CL89" s="147"/>
      <c r="CM89" s="147"/>
      <c r="CN89" s="147"/>
      <c r="CO89" s="147"/>
      <c r="CP89" s="147"/>
      <c r="CQ89" s="147"/>
      <c r="CR89" s="147"/>
      <c r="CS89" s="147"/>
      <c r="CT89" s="147"/>
      <c r="CU89" s="147"/>
      <c r="CV89" s="147"/>
      <c r="CW89" s="147"/>
      <c r="CX89" s="147"/>
      <c r="CY89" s="147"/>
      <c r="CZ89" s="147"/>
      <c r="DA89" s="147"/>
      <c r="DB89" s="147"/>
      <c r="DC89" s="147"/>
      <c r="DD89" s="147"/>
      <c r="DE89" s="147"/>
      <c r="DF89" s="147"/>
      <c r="DG89" s="147"/>
      <c r="DH89" s="147"/>
      <c r="DI89" s="147"/>
      <c r="DJ89" s="147"/>
      <c r="DK89" s="147"/>
      <c r="DL89" s="147"/>
      <c r="DM89" s="147"/>
      <c r="DN89" s="147"/>
      <c r="DO89" s="147"/>
      <c r="DP89" s="147"/>
      <c r="DQ89" s="147"/>
      <c r="DR89" s="147"/>
      <c r="DS89" s="147"/>
      <c r="DT89" s="147"/>
      <c r="DU89" s="147"/>
      <c r="DV89" s="147"/>
      <c r="DW89" s="147"/>
      <c r="DX89" s="147"/>
      <c r="DY89" s="147"/>
      <c r="DZ89" s="147"/>
      <c r="EA89" s="147"/>
      <c r="EB89" s="147"/>
      <c r="EC89" s="147"/>
      <c r="ED89" s="147"/>
      <c r="EE89" s="147"/>
      <c r="EF89" s="147"/>
      <c r="EG89" s="147"/>
      <c r="EH89" s="147"/>
      <c r="EI89" s="147"/>
      <c r="EJ89" s="147"/>
      <c r="EK89" s="147"/>
      <c r="EL89" s="147"/>
      <c r="EM89" s="147"/>
      <c r="EN89" s="147"/>
      <c r="EO89" s="147"/>
      <c r="EP89" s="147"/>
      <c r="EQ89" s="147"/>
      <c r="ER89" s="147"/>
      <c r="ES89" s="147"/>
      <c r="ET89" s="147"/>
      <c r="EU89" s="147"/>
      <c r="EV89" s="147"/>
      <c r="EW89" s="147"/>
      <c r="EX89" s="147"/>
      <c r="EY89" s="147"/>
      <c r="EZ89" s="147"/>
      <c r="FA89" s="147"/>
      <c r="FB89" s="147"/>
      <c r="FC89" s="147"/>
      <c r="FD89" s="147"/>
      <c r="FE89" s="147"/>
      <c r="FF89" s="147"/>
      <c r="FG89" s="147"/>
      <c r="FH89" s="147"/>
      <c r="FI89" s="147"/>
      <c r="FJ89" s="147"/>
      <c r="FK89" s="147"/>
      <c r="FL89" s="147"/>
      <c r="FM89" s="147"/>
      <c r="FN89" s="147"/>
      <c r="FO89" s="147"/>
      <c r="FP89" s="147"/>
      <c r="FQ89" s="147"/>
      <c r="FR89" s="147"/>
      <c r="FS89" s="147"/>
      <c r="FT89" s="147"/>
      <c r="FU89" s="147"/>
      <c r="FV89" s="147"/>
      <c r="FW89" s="147"/>
      <c r="FX89" s="147"/>
      <c r="FY89" s="147"/>
      <c r="FZ89" s="147"/>
      <c r="GA89" s="147"/>
      <c r="GB89" s="147"/>
      <c r="GC89" s="147"/>
      <c r="GD89" s="147"/>
      <c r="GE89" s="147"/>
      <c r="GF89" s="147"/>
      <c r="GG89" s="147"/>
      <c r="GH89" s="147"/>
      <c r="GI89" s="147"/>
      <c r="GJ89" s="147"/>
      <c r="GK89" s="147"/>
      <c r="GL89" s="147"/>
      <c r="GM89" s="147"/>
      <c r="GN89" s="147"/>
      <c r="GO89" s="147"/>
      <c r="GP89" s="147"/>
      <c r="GQ89" s="147"/>
      <c r="GR89" s="147"/>
      <c r="GS89" s="147"/>
      <c r="GT89" s="147"/>
      <c r="GU89" s="147"/>
      <c r="GV89" s="147"/>
      <c r="GW89" s="147"/>
      <c r="GX89" s="147"/>
      <c r="GY89" s="147"/>
      <c r="GZ89" s="147"/>
      <c r="HA89" s="147"/>
      <c r="HB89" s="147"/>
      <c r="HC89" s="147"/>
      <c r="HD89" s="147"/>
      <c r="HE89" s="147"/>
      <c r="HF89" s="147"/>
      <c r="HG89" s="147"/>
      <c r="HH89" s="147"/>
      <c r="HI89" s="147"/>
      <c r="HJ89" s="147"/>
      <c r="HK89" s="147"/>
      <c r="HL89" s="147"/>
      <c r="HM89" s="147"/>
      <c r="HN89" s="147"/>
      <c r="HO89" s="147"/>
      <c r="HP89" s="147"/>
      <c r="HQ89" s="147"/>
      <c r="HR89" s="147"/>
      <c r="HS89" s="147"/>
      <c r="HT89" s="147"/>
      <c r="HU89" s="147"/>
      <c r="HV89" s="147"/>
      <c r="HW89" s="147"/>
      <c r="HX89" s="147"/>
      <c r="HY89" s="147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318"/>
      <c r="B90" s="314"/>
      <c r="C90" s="0"/>
      <c r="D90" s="402"/>
      <c r="E90" s="286"/>
      <c r="F90" s="20"/>
      <c r="G90" s="286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7"/>
      <c r="CA90" s="147"/>
      <c r="CB90" s="147"/>
      <c r="CC90" s="147"/>
      <c r="CD90" s="147"/>
      <c r="CE90" s="147"/>
      <c r="CF90" s="147"/>
      <c r="CG90" s="147"/>
      <c r="CH90" s="147"/>
      <c r="CI90" s="147"/>
      <c r="CJ90" s="147"/>
      <c r="CK90" s="147"/>
      <c r="CL90" s="147"/>
      <c r="CM90" s="147"/>
      <c r="CN90" s="147"/>
      <c r="CO90" s="147"/>
      <c r="CP90" s="147"/>
      <c r="CQ90" s="147"/>
      <c r="CR90" s="147"/>
      <c r="CS90" s="147"/>
      <c r="CT90" s="147"/>
      <c r="CU90" s="147"/>
      <c r="CV90" s="147"/>
      <c r="CW90" s="147"/>
      <c r="CX90" s="147"/>
      <c r="CY90" s="147"/>
      <c r="CZ90" s="147"/>
      <c r="DA90" s="147"/>
      <c r="DB90" s="147"/>
      <c r="DC90" s="147"/>
      <c r="DD90" s="147"/>
      <c r="DE90" s="147"/>
      <c r="DF90" s="147"/>
      <c r="DG90" s="147"/>
      <c r="DH90" s="147"/>
      <c r="DI90" s="147"/>
      <c r="DJ90" s="147"/>
      <c r="DK90" s="147"/>
      <c r="DL90" s="147"/>
      <c r="DM90" s="147"/>
      <c r="DN90" s="147"/>
      <c r="DO90" s="147"/>
      <c r="DP90" s="147"/>
      <c r="DQ90" s="147"/>
      <c r="DR90" s="147"/>
      <c r="DS90" s="147"/>
      <c r="DT90" s="147"/>
      <c r="DU90" s="147"/>
      <c r="DV90" s="147"/>
      <c r="DW90" s="147"/>
      <c r="DX90" s="147"/>
      <c r="DY90" s="147"/>
      <c r="DZ90" s="147"/>
      <c r="EA90" s="147"/>
      <c r="EB90" s="147"/>
      <c r="EC90" s="147"/>
      <c r="ED90" s="147"/>
      <c r="EE90" s="147"/>
      <c r="EF90" s="147"/>
      <c r="EG90" s="147"/>
      <c r="EH90" s="147"/>
      <c r="EI90" s="147"/>
      <c r="EJ90" s="147"/>
      <c r="EK90" s="147"/>
      <c r="EL90" s="147"/>
      <c r="EM90" s="147"/>
      <c r="EN90" s="147"/>
      <c r="EO90" s="147"/>
      <c r="EP90" s="147"/>
      <c r="EQ90" s="147"/>
      <c r="ER90" s="147"/>
      <c r="ES90" s="147"/>
      <c r="ET90" s="147"/>
      <c r="EU90" s="147"/>
      <c r="EV90" s="147"/>
      <c r="EW90" s="147"/>
      <c r="EX90" s="147"/>
      <c r="EY90" s="147"/>
      <c r="EZ90" s="147"/>
      <c r="FA90" s="147"/>
      <c r="FB90" s="147"/>
      <c r="FC90" s="147"/>
      <c r="FD90" s="147"/>
      <c r="FE90" s="147"/>
      <c r="FF90" s="147"/>
      <c r="FG90" s="147"/>
      <c r="FH90" s="147"/>
      <c r="FI90" s="147"/>
      <c r="FJ90" s="147"/>
      <c r="FK90" s="147"/>
      <c r="FL90" s="147"/>
      <c r="FM90" s="147"/>
      <c r="FN90" s="147"/>
      <c r="FO90" s="147"/>
      <c r="FP90" s="147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  <c r="HK90" s="147"/>
      <c r="HL90" s="147"/>
      <c r="HM90" s="147"/>
      <c r="HN90" s="147"/>
      <c r="HO90" s="147"/>
      <c r="HP90" s="147"/>
      <c r="HQ90" s="147"/>
      <c r="HR90" s="147"/>
      <c r="HS90" s="147"/>
      <c r="HT90" s="147"/>
      <c r="HU90" s="147"/>
      <c r="HV90" s="147"/>
      <c r="HW90" s="147"/>
      <c r="HX90" s="147"/>
      <c r="HY90" s="147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318"/>
      <c r="B91" s="44"/>
      <c r="C91" s="135" t="s">
        <v>230</v>
      </c>
      <c r="D91" s="136"/>
      <c r="E91" s="286"/>
      <c r="F91" s="20"/>
      <c r="G91" s="286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7"/>
      <c r="CA91" s="147"/>
      <c r="CB91" s="147"/>
      <c r="CC91" s="147"/>
      <c r="CD91" s="147"/>
      <c r="CE91" s="147"/>
      <c r="CF91" s="147"/>
      <c r="CG91" s="147"/>
      <c r="CH91" s="147"/>
      <c r="CI91" s="147"/>
      <c r="CJ91" s="147"/>
      <c r="CK91" s="147"/>
      <c r="CL91" s="147"/>
      <c r="CM91" s="147"/>
      <c r="CN91" s="147"/>
      <c r="CO91" s="147"/>
      <c r="CP91" s="147"/>
      <c r="CQ91" s="147"/>
      <c r="CR91" s="147"/>
      <c r="CS91" s="147"/>
      <c r="CT91" s="147"/>
      <c r="CU91" s="147"/>
      <c r="CV91" s="147"/>
      <c r="CW91" s="147"/>
      <c r="CX91" s="147"/>
      <c r="CY91" s="147"/>
      <c r="CZ91" s="147"/>
      <c r="DA91" s="147"/>
      <c r="DB91" s="147"/>
      <c r="DC91" s="147"/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/>
      <c r="DS91" s="147"/>
      <c r="DT91" s="147"/>
      <c r="DU91" s="147"/>
      <c r="DV91" s="147"/>
      <c r="DW91" s="147"/>
      <c r="DX91" s="147"/>
      <c r="DY91" s="147"/>
      <c r="DZ91" s="147"/>
      <c r="EA91" s="147"/>
      <c r="EB91" s="147"/>
      <c r="EC91" s="147"/>
      <c r="ED91" s="147"/>
      <c r="EE91" s="147"/>
      <c r="EF91" s="147"/>
      <c r="EG91" s="147"/>
      <c r="EH91" s="147"/>
      <c r="EI91" s="147"/>
      <c r="EJ91" s="147"/>
      <c r="EK91" s="147"/>
      <c r="EL91" s="147"/>
      <c r="EM91" s="147"/>
      <c r="EN91" s="147"/>
      <c r="EO91" s="147"/>
      <c r="EP91" s="147"/>
      <c r="EQ91" s="147"/>
      <c r="ER91" s="147"/>
      <c r="ES91" s="147"/>
      <c r="ET91" s="147"/>
      <c r="EU91" s="147"/>
      <c r="EV91" s="147"/>
      <c r="EW91" s="147"/>
      <c r="EX91" s="147"/>
      <c r="EY91" s="147"/>
      <c r="EZ91" s="147"/>
      <c r="FA91" s="147"/>
      <c r="FB91" s="147"/>
      <c r="FC91" s="147"/>
      <c r="FD91" s="147"/>
      <c r="FE91" s="147"/>
      <c r="FF91" s="147"/>
      <c r="FG91" s="147"/>
      <c r="FH91" s="147"/>
      <c r="FI91" s="147"/>
      <c r="FJ91" s="147"/>
      <c r="FK91" s="147"/>
      <c r="FL91" s="147"/>
      <c r="FM91" s="147"/>
      <c r="FN91" s="147"/>
      <c r="FO91" s="147"/>
      <c r="FP91" s="147"/>
      <c r="FQ91" s="147"/>
      <c r="FR91" s="147"/>
      <c r="FS91" s="147"/>
      <c r="FT91" s="147"/>
      <c r="FU91" s="147"/>
      <c r="FV91" s="147"/>
      <c r="FW91" s="147"/>
      <c r="FX91" s="147"/>
      <c r="FY91" s="147"/>
      <c r="FZ91" s="147"/>
      <c r="GA91" s="147"/>
      <c r="GB91" s="147"/>
      <c r="GC91" s="147"/>
      <c r="GD91" s="147"/>
      <c r="GE91" s="147"/>
      <c r="GF91" s="147"/>
      <c r="GG91" s="147"/>
      <c r="GH91" s="147"/>
      <c r="GI91" s="147"/>
      <c r="GJ91" s="147"/>
      <c r="GK91" s="147"/>
      <c r="GL91" s="147"/>
      <c r="GM91" s="147"/>
      <c r="GN91" s="147"/>
      <c r="GO91" s="147"/>
      <c r="GP91" s="147"/>
      <c r="GQ91" s="147"/>
      <c r="GR91" s="147"/>
      <c r="GS91" s="147"/>
      <c r="GT91" s="147"/>
      <c r="GU91" s="147"/>
      <c r="GV91" s="147"/>
      <c r="GW91" s="147"/>
      <c r="GX91" s="147"/>
      <c r="GY91" s="147"/>
      <c r="GZ91" s="147"/>
      <c r="HA91" s="147"/>
      <c r="HB91" s="147"/>
      <c r="HC91" s="147"/>
      <c r="HD91" s="147"/>
      <c r="HE91" s="147"/>
      <c r="HF91" s="147"/>
      <c r="HG91" s="147"/>
      <c r="HH91" s="147"/>
      <c r="HI91" s="147"/>
      <c r="HJ91" s="147"/>
      <c r="HK91" s="147"/>
      <c r="HL91" s="147"/>
      <c r="HM91" s="147"/>
      <c r="HN91" s="147"/>
      <c r="HO91" s="147"/>
      <c r="HP91" s="147"/>
      <c r="HQ91" s="147"/>
      <c r="HR91" s="147"/>
      <c r="HS91" s="147"/>
      <c r="HT91" s="147"/>
      <c r="HU91" s="147"/>
      <c r="HV91" s="147"/>
      <c r="HW91" s="147"/>
      <c r="HX91" s="147"/>
      <c r="HY91" s="147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407" customFormat="true" ht="12.75" hidden="false" customHeight="false" outlineLevel="0" collapsed="false">
      <c r="A92" s="406"/>
      <c r="B92" s="57" t="s">
        <v>10</v>
      </c>
      <c r="C92" s="194" t="s">
        <v>11</v>
      </c>
      <c r="D92" s="158" t="s">
        <v>12</v>
      </c>
      <c r="E92" s="286"/>
      <c r="F92" s="20"/>
      <c r="G92" s="286"/>
      <c r="H92" s="147"/>
      <c r="I92" s="147"/>
      <c r="J92" s="147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305"/>
      <c r="AF92" s="305"/>
      <c r="AG92" s="305"/>
      <c r="AH92" s="305"/>
      <c r="AI92" s="305"/>
      <c r="AJ92" s="305"/>
      <c r="AK92" s="305"/>
      <c r="AL92" s="305"/>
      <c r="AM92" s="305"/>
      <c r="AN92" s="305"/>
      <c r="AO92" s="305"/>
      <c r="AP92" s="305"/>
      <c r="AQ92" s="305"/>
      <c r="AR92" s="305"/>
      <c r="AS92" s="305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  <c r="BG92" s="305"/>
      <c r="BH92" s="305"/>
      <c r="BI92" s="305"/>
      <c r="BJ92" s="305"/>
      <c r="BK92" s="305"/>
      <c r="BL92" s="305"/>
      <c r="BM92" s="305"/>
      <c r="BN92" s="305"/>
      <c r="BO92" s="305"/>
      <c r="BP92" s="305"/>
      <c r="BQ92" s="305"/>
      <c r="BR92" s="305"/>
      <c r="BS92" s="305"/>
      <c r="BT92" s="305"/>
      <c r="BU92" s="305"/>
      <c r="BV92" s="305"/>
      <c r="BW92" s="305"/>
      <c r="BX92" s="305"/>
      <c r="BY92" s="305"/>
      <c r="BZ92" s="305"/>
      <c r="CA92" s="305"/>
      <c r="CB92" s="305"/>
      <c r="CC92" s="305"/>
      <c r="CD92" s="305"/>
      <c r="CE92" s="305"/>
      <c r="CF92" s="305"/>
      <c r="CG92" s="305"/>
      <c r="CH92" s="305"/>
      <c r="CI92" s="305"/>
      <c r="CJ92" s="305"/>
      <c r="CK92" s="305"/>
      <c r="CL92" s="305"/>
      <c r="CM92" s="305"/>
      <c r="CN92" s="305"/>
      <c r="CO92" s="305"/>
      <c r="CP92" s="305"/>
      <c r="CQ92" s="305"/>
      <c r="CR92" s="305"/>
      <c r="CS92" s="305"/>
      <c r="CT92" s="305"/>
      <c r="CU92" s="305"/>
      <c r="CV92" s="305"/>
      <c r="CW92" s="305"/>
      <c r="CX92" s="305"/>
      <c r="CY92" s="305"/>
      <c r="CZ92" s="305"/>
      <c r="DA92" s="305"/>
      <c r="DB92" s="305"/>
      <c r="DC92" s="305"/>
      <c r="DD92" s="305"/>
      <c r="DE92" s="305"/>
      <c r="DF92" s="305"/>
      <c r="DG92" s="305"/>
      <c r="DH92" s="305"/>
      <c r="DI92" s="305"/>
      <c r="DJ92" s="305"/>
      <c r="DK92" s="305"/>
      <c r="DL92" s="305"/>
      <c r="DM92" s="305"/>
      <c r="DN92" s="305"/>
      <c r="DO92" s="305"/>
      <c r="DP92" s="305"/>
      <c r="DQ92" s="305"/>
      <c r="DR92" s="305"/>
      <c r="DS92" s="305"/>
      <c r="DT92" s="305"/>
      <c r="DU92" s="305"/>
      <c r="DV92" s="305"/>
      <c r="DW92" s="305"/>
      <c r="DX92" s="305"/>
      <c r="DY92" s="305"/>
      <c r="DZ92" s="305"/>
      <c r="EA92" s="305"/>
      <c r="EB92" s="305"/>
      <c r="EC92" s="305"/>
      <c r="ED92" s="305"/>
      <c r="EE92" s="305"/>
      <c r="EF92" s="305"/>
      <c r="EG92" s="305"/>
      <c r="EH92" s="305"/>
      <c r="EI92" s="305"/>
      <c r="EJ92" s="305"/>
      <c r="EK92" s="305"/>
      <c r="EL92" s="305"/>
      <c r="EM92" s="305"/>
      <c r="EN92" s="305"/>
      <c r="EO92" s="305"/>
      <c r="EP92" s="305"/>
      <c r="EQ92" s="305"/>
      <c r="ER92" s="305"/>
      <c r="ES92" s="305"/>
      <c r="ET92" s="305"/>
      <c r="EU92" s="305"/>
      <c r="EV92" s="305"/>
      <c r="EW92" s="305"/>
      <c r="EX92" s="305"/>
      <c r="EY92" s="305"/>
      <c r="EZ92" s="305"/>
      <c r="FA92" s="305"/>
      <c r="FB92" s="305"/>
      <c r="FC92" s="305"/>
      <c r="FD92" s="305"/>
      <c r="FE92" s="305"/>
      <c r="FF92" s="305"/>
      <c r="FG92" s="305"/>
      <c r="FH92" s="305"/>
      <c r="FI92" s="305"/>
      <c r="FJ92" s="305"/>
      <c r="FK92" s="305"/>
      <c r="FL92" s="305"/>
      <c r="FM92" s="305"/>
      <c r="FN92" s="305"/>
      <c r="FO92" s="305"/>
      <c r="FP92" s="305"/>
      <c r="FQ92" s="305"/>
      <c r="FR92" s="305"/>
      <c r="FS92" s="305"/>
      <c r="FT92" s="305"/>
      <c r="FU92" s="305"/>
      <c r="FV92" s="305"/>
      <c r="FW92" s="305"/>
      <c r="FX92" s="305"/>
      <c r="FY92" s="305"/>
      <c r="FZ92" s="305"/>
      <c r="GA92" s="305"/>
      <c r="GB92" s="305"/>
      <c r="GC92" s="305"/>
      <c r="GD92" s="305"/>
      <c r="GE92" s="305"/>
      <c r="GF92" s="305"/>
      <c r="GG92" s="305"/>
      <c r="GH92" s="305"/>
      <c r="GI92" s="305"/>
      <c r="GJ92" s="305"/>
      <c r="GK92" s="305"/>
      <c r="GL92" s="305"/>
      <c r="GM92" s="305"/>
      <c r="GN92" s="305"/>
      <c r="GO92" s="305"/>
      <c r="GP92" s="305"/>
      <c r="GQ92" s="305"/>
      <c r="GR92" s="305"/>
      <c r="GS92" s="305"/>
      <c r="GT92" s="305"/>
      <c r="GU92" s="305"/>
      <c r="GV92" s="305"/>
      <c r="GW92" s="305"/>
      <c r="GX92" s="305"/>
      <c r="GY92" s="305"/>
      <c r="GZ92" s="305"/>
      <c r="HA92" s="305"/>
      <c r="HB92" s="305"/>
      <c r="HC92" s="305"/>
      <c r="HD92" s="305"/>
      <c r="HE92" s="305"/>
      <c r="HF92" s="305"/>
      <c r="HG92" s="305"/>
      <c r="HH92" s="305"/>
      <c r="HI92" s="305"/>
      <c r="HJ92" s="305"/>
      <c r="HK92" s="305"/>
      <c r="HL92" s="305"/>
      <c r="HM92" s="305"/>
      <c r="HN92" s="305"/>
      <c r="HO92" s="305"/>
      <c r="HP92" s="305"/>
      <c r="HQ92" s="305"/>
      <c r="HR92" s="305"/>
      <c r="HS92" s="305"/>
      <c r="HT92" s="305"/>
      <c r="HU92" s="305"/>
      <c r="HV92" s="305"/>
      <c r="HW92" s="305"/>
      <c r="HX92" s="305"/>
      <c r="HY92" s="305"/>
    </row>
    <row r="93" customFormat="false" ht="13.5" hidden="false" customHeight="true" outlineLevel="0" collapsed="false">
      <c r="A93" s="318"/>
      <c r="B93" s="408" t="n">
        <f aca="false">'Existing Management Practices'!B88</f>
        <v>0.3</v>
      </c>
      <c r="C93" s="409" t="n">
        <f aca="false">'Existing Management Practices'!C88</f>
        <v>0.1</v>
      </c>
      <c r="D93" s="410" t="n">
        <f aca="false">'Existing Management Practices'!D88</f>
        <v>0.7</v>
      </c>
      <c r="E93" s="411"/>
      <c r="F93" s="341"/>
      <c r="G93" s="411"/>
      <c r="H93" s="305"/>
      <c r="I93" s="305"/>
      <c r="J93" s="305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7"/>
      <c r="CA93" s="147"/>
      <c r="CB93" s="147"/>
      <c r="CC93" s="147"/>
      <c r="CD93" s="147"/>
      <c r="CE93" s="147"/>
      <c r="CF93" s="147"/>
      <c r="CG93" s="147"/>
      <c r="CH93" s="147"/>
      <c r="CI93" s="147"/>
      <c r="CJ93" s="147"/>
      <c r="CK93" s="147"/>
      <c r="CL93" s="147"/>
      <c r="CM93" s="147"/>
      <c r="CN93" s="147"/>
      <c r="CO93" s="147"/>
      <c r="CP93" s="147"/>
      <c r="CQ93" s="147"/>
      <c r="CR93" s="147"/>
      <c r="CS93" s="147"/>
      <c r="CT93" s="147"/>
      <c r="CU93" s="147"/>
      <c r="CV93" s="147"/>
      <c r="CW93" s="147"/>
      <c r="CX93" s="147"/>
      <c r="CY93" s="147"/>
      <c r="CZ93" s="147"/>
      <c r="DA93" s="147"/>
      <c r="DB93" s="147"/>
      <c r="DC93" s="147"/>
      <c r="DD93" s="147"/>
      <c r="DE93" s="147"/>
      <c r="DF93" s="147"/>
      <c r="DG93" s="147"/>
      <c r="DH93" s="147"/>
      <c r="DI93" s="147"/>
      <c r="DJ93" s="147"/>
      <c r="DK93" s="147"/>
      <c r="DL93" s="147"/>
      <c r="DM93" s="147"/>
      <c r="DN93" s="147"/>
      <c r="DO93" s="147"/>
      <c r="DP93" s="147"/>
      <c r="DQ93" s="147"/>
      <c r="DR93" s="147"/>
      <c r="DS93" s="147"/>
      <c r="DT93" s="147"/>
      <c r="DU93" s="147"/>
      <c r="DV93" s="147"/>
      <c r="DW93" s="147"/>
      <c r="DX93" s="147"/>
      <c r="DY93" s="147"/>
      <c r="DZ93" s="147"/>
      <c r="EA93" s="147"/>
      <c r="EB93" s="147"/>
      <c r="EC93" s="147"/>
      <c r="ED93" s="147"/>
      <c r="EE93" s="147"/>
      <c r="EF93" s="147"/>
      <c r="EG93" s="147"/>
      <c r="EH93" s="147"/>
      <c r="EI93" s="147"/>
      <c r="EJ93" s="147"/>
      <c r="EK93" s="147"/>
      <c r="EL93" s="147"/>
      <c r="EM93" s="147"/>
      <c r="EN93" s="147"/>
      <c r="EO93" s="147"/>
      <c r="EP93" s="147"/>
      <c r="EQ93" s="147"/>
      <c r="ER93" s="147"/>
      <c r="ES93" s="147"/>
      <c r="ET93" s="147"/>
      <c r="EU93" s="147"/>
      <c r="EV93" s="147"/>
      <c r="EW93" s="147"/>
      <c r="EX93" s="147"/>
      <c r="EY93" s="147"/>
      <c r="EZ93" s="147"/>
      <c r="FA93" s="147"/>
      <c r="FB93" s="147"/>
      <c r="FC93" s="147"/>
      <c r="FD93" s="147"/>
      <c r="FE93" s="147"/>
      <c r="FF93" s="147"/>
      <c r="FG93" s="147"/>
      <c r="FH93" s="147"/>
      <c r="FI93" s="147"/>
      <c r="FJ93" s="147"/>
      <c r="FK93" s="147"/>
      <c r="FL93" s="147"/>
      <c r="FM93" s="147"/>
      <c r="FN93" s="147"/>
      <c r="FO93" s="147"/>
      <c r="FP93" s="147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  <c r="HK93" s="147"/>
      <c r="HL93" s="147"/>
      <c r="HM93" s="147"/>
      <c r="HN93" s="147"/>
      <c r="HO93" s="147"/>
      <c r="HP93" s="147"/>
      <c r="HQ93" s="147"/>
      <c r="HR93" s="147"/>
      <c r="HS93" s="147"/>
      <c r="HT93" s="147"/>
      <c r="HU93" s="147"/>
      <c r="HV93" s="147"/>
      <c r="HW93" s="147"/>
      <c r="HX93" s="147"/>
      <c r="HY93" s="147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18"/>
      <c r="B94" s="412"/>
      <c r="C94" s="0"/>
      <c r="D94" s="413"/>
      <c r="E94" s="348"/>
      <c r="F94" s="348"/>
      <c r="G94" s="341"/>
      <c r="H94" s="286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7"/>
      <c r="CA94" s="147"/>
      <c r="CB94" s="147"/>
      <c r="CC94" s="147"/>
      <c r="CD94" s="147"/>
      <c r="CE94" s="147"/>
      <c r="CF94" s="147"/>
      <c r="CG94" s="147"/>
      <c r="CH94" s="147"/>
      <c r="CI94" s="147"/>
      <c r="CJ94" s="147"/>
      <c r="CK94" s="147"/>
      <c r="CL94" s="147"/>
      <c r="CM94" s="147"/>
      <c r="CN94" s="147"/>
      <c r="CO94" s="147"/>
      <c r="CP94" s="147"/>
      <c r="CQ94" s="147"/>
      <c r="CR94" s="147"/>
      <c r="CS94" s="147"/>
      <c r="CT94" s="147"/>
      <c r="CU94" s="147"/>
      <c r="CV94" s="147"/>
      <c r="CW94" s="147"/>
      <c r="CX94" s="147"/>
      <c r="CY94" s="147"/>
      <c r="CZ94" s="147"/>
      <c r="DA94" s="147"/>
      <c r="DB94" s="147"/>
      <c r="DC94" s="147"/>
      <c r="DD94" s="147"/>
      <c r="DE94" s="147"/>
      <c r="DF94" s="147"/>
      <c r="DG94" s="147"/>
      <c r="DH94" s="147"/>
      <c r="DI94" s="147"/>
      <c r="DJ94" s="147"/>
      <c r="DK94" s="147"/>
      <c r="DL94" s="147"/>
      <c r="DM94" s="147"/>
      <c r="DN94" s="147"/>
      <c r="DO94" s="147"/>
      <c r="DP94" s="147"/>
      <c r="DQ94" s="147"/>
      <c r="DR94" s="147"/>
      <c r="DS94" s="147"/>
      <c r="DT94" s="147"/>
      <c r="DU94" s="147"/>
      <c r="DV94" s="147"/>
      <c r="DW94" s="147"/>
      <c r="DX94" s="147"/>
      <c r="DY94" s="147"/>
      <c r="DZ94" s="147"/>
      <c r="EA94" s="147"/>
      <c r="EB94" s="147"/>
      <c r="EC94" s="147"/>
      <c r="ED94" s="147"/>
      <c r="EE94" s="147"/>
      <c r="EF94" s="147"/>
      <c r="EG94" s="147"/>
      <c r="EH94" s="147"/>
      <c r="EI94" s="147"/>
      <c r="EJ94" s="147"/>
      <c r="EK94" s="147"/>
      <c r="EL94" s="147"/>
      <c r="EM94" s="147"/>
      <c r="EN94" s="147"/>
      <c r="EO94" s="147"/>
      <c r="EP94" s="147"/>
      <c r="EQ94" s="147"/>
      <c r="ER94" s="147"/>
      <c r="ES94" s="147"/>
      <c r="ET94" s="147"/>
      <c r="EU94" s="147"/>
      <c r="EV94" s="147"/>
      <c r="EW94" s="147"/>
      <c r="EX94" s="147"/>
      <c r="EY94" s="147"/>
      <c r="EZ94" s="147"/>
      <c r="FA94" s="147"/>
      <c r="FB94" s="147"/>
      <c r="FC94" s="147"/>
      <c r="FD94" s="147"/>
      <c r="FE94" s="147"/>
      <c r="FF94" s="147"/>
      <c r="FG94" s="147"/>
      <c r="FH94" s="147"/>
      <c r="FI94" s="147"/>
      <c r="FJ94" s="147"/>
      <c r="FK94" s="147"/>
      <c r="FL94" s="147"/>
      <c r="FM94" s="147"/>
      <c r="FN94" s="147"/>
      <c r="FO94" s="147"/>
      <c r="FP94" s="147"/>
      <c r="FQ94" s="147"/>
      <c r="FR94" s="147"/>
      <c r="FS94" s="147"/>
      <c r="FT94" s="147"/>
      <c r="FU94" s="147"/>
      <c r="FV94" s="147"/>
      <c r="FW94" s="147"/>
      <c r="FX94" s="147"/>
      <c r="FY94" s="147"/>
      <c r="FZ94" s="147"/>
      <c r="GA94" s="147"/>
      <c r="GB94" s="147"/>
      <c r="GC94" s="147"/>
      <c r="GD94" s="147"/>
      <c r="GE94" s="147"/>
      <c r="GF94" s="147"/>
      <c r="GG94" s="147"/>
      <c r="GH94" s="147"/>
      <c r="GI94" s="147"/>
      <c r="GJ94" s="147"/>
      <c r="GK94" s="147"/>
      <c r="GL94" s="147"/>
      <c r="GM94" s="147"/>
      <c r="GN94" s="147"/>
      <c r="GO94" s="147"/>
      <c r="GP94" s="147"/>
      <c r="GQ94" s="147"/>
      <c r="GR94" s="147"/>
      <c r="GS94" s="147"/>
      <c r="GT94" s="147"/>
      <c r="GU94" s="147"/>
      <c r="GV94" s="147"/>
      <c r="GW94" s="147"/>
      <c r="GX94" s="147"/>
      <c r="GY94" s="147"/>
      <c r="GZ94" s="147"/>
      <c r="HA94" s="147"/>
      <c r="HB94" s="147"/>
      <c r="HC94" s="147"/>
      <c r="HD94" s="147"/>
      <c r="HE94" s="147"/>
      <c r="HF94" s="147"/>
      <c r="HG94" s="147"/>
      <c r="HH94" s="147"/>
      <c r="HI94" s="147"/>
      <c r="HJ94" s="147"/>
      <c r="HK94" s="147"/>
      <c r="HL94" s="147"/>
      <c r="HM94" s="147"/>
      <c r="HN94" s="147"/>
      <c r="HO94" s="147"/>
      <c r="HP94" s="147"/>
      <c r="HQ94" s="147"/>
      <c r="HR94" s="147"/>
      <c r="HS94" s="147"/>
      <c r="HT94" s="147"/>
      <c r="HU94" s="147"/>
      <c r="HV94" s="147"/>
      <c r="HW94" s="147"/>
      <c r="HX94" s="147"/>
      <c r="HY94" s="147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18"/>
      <c r="B95" s="44" t="s">
        <v>240</v>
      </c>
      <c r="C95" s="414" t="e">
        <f aca="false">12*C88*C89/'Primary Sources'!D54/'Primary Sources'!E54</f>
        <v>#DIV/0!</v>
      </c>
      <c r="D95" s="415"/>
      <c r="E95" s="348"/>
      <c r="F95" s="348"/>
      <c r="G95" s="341"/>
      <c r="H95" s="286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  <c r="BW95" s="147"/>
      <c r="BX95" s="147"/>
      <c r="BY95" s="147"/>
      <c r="BZ95" s="147"/>
      <c r="CA95" s="147"/>
      <c r="CB95" s="147"/>
      <c r="CC95" s="147"/>
      <c r="CD95" s="147"/>
      <c r="CE95" s="147"/>
      <c r="CF95" s="147"/>
      <c r="CG95" s="147"/>
      <c r="CH95" s="147"/>
      <c r="CI95" s="147"/>
      <c r="CJ95" s="147"/>
      <c r="CK95" s="147"/>
      <c r="CL95" s="147"/>
      <c r="CM95" s="147"/>
      <c r="CN95" s="147"/>
      <c r="CO95" s="147"/>
      <c r="CP95" s="147"/>
      <c r="CQ95" s="147"/>
      <c r="CR95" s="147"/>
      <c r="CS95" s="147"/>
      <c r="CT95" s="147"/>
      <c r="CU95" s="147"/>
      <c r="CV95" s="147"/>
      <c r="CW95" s="147"/>
      <c r="CX95" s="147"/>
      <c r="CY95" s="147"/>
      <c r="CZ95" s="147"/>
      <c r="DA95" s="147"/>
      <c r="DB95" s="147"/>
      <c r="DC95" s="147"/>
      <c r="DD95" s="147"/>
      <c r="DE95" s="147"/>
      <c r="DF95" s="147"/>
      <c r="DG95" s="147"/>
      <c r="DH95" s="147"/>
      <c r="DI95" s="147"/>
      <c r="DJ95" s="147"/>
      <c r="DK95" s="147"/>
      <c r="DL95" s="147"/>
      <c r="DM95" s="147"/>
      <c r="DN95" s="147"/>
      <c r="DO95" s="147"/>
      <c r="DP95" s="147"/>
      <c r="DQ95" s="147"/>
      <c r="DR95" s="147"/>
      <c r="DS95" s="147"/>
      <c r="DT95" s="147"/>
      <c r="DU95" s="147"/>
      <c r="DV95" s="147"/>
      <c r="DW95" s="147"/>
      <c r="DX95" s="147"/>
      <c r="DY95" s="147"/>
      <c r="DZ95" s="147"/>
      <c r="EA95" s="147"/>
      <c r="EB95" s="147"/>
      <c r="EC95" s="147"/>
      <c r="ED95" s="147"/>
      <c r="EE95" s="147"/>
      <c r="EF95" s="147"/>
      <c r="EG95" s="147"/>
      <c r="EH95" s="147"/>
      <c r="EI95" s="147"/>
      <c r="EJ95" s="147"/>
      <c r="EK95" s="147"/>
      <c r="EL95" s="147"/>
      <c r="EM95" s="147"/>
      <c r="EN95" s="147"/>
      <c r="EO95" s="147"/>
      <c r="EP95" s="147"/>
      <c r="EQ95" s="147"/>
      <c r="ER95" s="147"/>
      <c r="ES95" s="147"/>
      <c r="ET95" s="147"/>
      <c r="EU95" s="147"/>
      <c r="EV95" s="147"/>
      <c r="EW95" s="147"/>
      <c r="EX95" s="147"/>
      <c r="EY95" s="147"/>
      <c r="EZ95" s="147"/>
      <c r="FA95" s="147"/>
      <c r="FB95" s="147"/>
      <c r="FC95" s="147"/>
      <c r="FD95" s="147"/>
      <c r="FE95" s="147"/>
      <c r="FF95" s="147"/>
      <c r="FG95" s="147"/>
      <c r="FH95" s="147"/>
      <c r="FI95" s="147"/>
      <c r="FJ95" s="147"/>
      <c r="FK95" s="147"/>
      <c r="FL95" s="147"/>
      <c r="FM95" s="147"/>
      <c r="FN95" s="147"/>
      <c r="FO95" s="147"/>
      <c r="FP95" s="147"/>
      <c r="FQ95" s="147"/>
      <c r="FR95" s="147"/>
      <c r="FS95" s="147"/>
      <c r="FT95" s="147"/>
      <c r="FU95" s="147"/>
      <c r="FV95" s="147"/>
      <c r="FW95" s="147"/>
      <c r="FX95" s="147"/>
      <c r="FY95" s="147"/>
      <c r="FZ95" s="147"/>
      <c r="GA95" s="147"/>
      <c r="GB95" s="147"/>
      <c r="GC95" s="147"/>
      <c r="GD95" s="147"/>
      <c r="GE95" s="147"/>
      <c r="GF95" s="147"/>
      <c r="GG95" s="147"/>
      <c r="GH95" s="147"/>
      <c r="GI95" s="147"/>
      <c r="GJ95" s="147"/>
      <c r="GK95" s="147"/>
      <c r="GL95" s="147"/>
      <c r="GM95" s="147"/>
      <c r="GN95" s="147"/>
      <c r="GO95" s="147"/>
      <c r="GP95" s="147"/>
      <c r="GQ95" s="147"/>
      <c r="GR95" s="147"/>
      <c r="GS95" s="147"/>
      <c r="GT95" s="147"/>
      <c r="GU95" s="147"/>
      <c r="GV95" s="147"/>
      <c r="GW95" s="147"/>
      <c r="GX95" s="147"/>
      <c r="GY95" s="147"/>
      <c r="GZ95" s="147"/>
      <c r="HA95" s="147"/>
      <c r="HB95" s="147"/>
      <c r="HC95" s="147"/>
      <c r="HD95" s="147"/>
      <c r="HE95" s="147"/>
      <c r="HF95" s="147"/>
      <c r="HG95" s="147"/>
      <c r="HH95" s="147"/>
      <c r="HI95" s="147"/>
      <c r="HJ95" s="147"/>
      <c r="HK95" s="147"/>
      <c r="HL95" s="147"/>
      <c r="HM95" s="147"/>
      <c r="HN95" s="147"/>
      <c r="HO95" s="147"/>
      <c r="HP95" s="147"/>
      <c r="HQ95" s="147"/>
      <c r="HR95" s="147"/>
      <c r="HS95" s="147"/>
      <c r="HT95" s="147"/>
      <c r="HU95" s="147"/>
      <c r="HV95" s="147"/>
      <c r="HW95" s="147"/>
      <c r="HX95" s="147"/>
      <c r="HY95" s="147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18"/>
      <c r="B96" s="57" t="s">
        <v>247</v>
      </c>
      <c r="C96" s="403" t="n">
        <f aca="false">'Existing Management Practices'!C91</f>
        <v>0</v>
      </c>
      <c r="D96" s="417"/>
      <c r="E96" s="348"/>
      <c r="F96" s="348"/>
      <c r="G96" s="341"/>
      <c r="H96" s="286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7"/>
      <c r="CA96" s="147"/>
      <c r="CB96" s="147"/>
      <c r="CC96" s="147"/>
      <c r="CD96" s="147"/>
      <c r="CE96" s="147"/>
      <c r="CF96" s="147"/>
      <c r="CG96" s="147"/>
      <c r="CH96" s="147"/>
      <c r="CI96" s="147"/>
      <c r="CJ96" s="147"/>
      <c r="CK96" s="147"/>
      <c r="CL96" s="147"/>
      <c r="CM96" s="147"/>
      <c r="CN96" s="147"/>
      <c r="CO96" s="147"/>
      <c r="CP96" s="147"/>
      <c r="CQ96" s="147"/>
      <c r="CR96" s="147"/>
      <c r="CS96" s="147"/>
      <c r="CT96" s="147"/>
      <c r="CU96" s="147"/>
      <c r="CV96" s="147"/>
      <c r="CW96" s="147"/>
      <c r="CX96" s="147"/>
      <c r="CY96" s="147"/>
      <c r="CZ96" s="147"/>
      <c r="DA96" s="147"/>
      <c r="DB96" s="147"/>
      <c r="DC96" s="147"/>
      <c r="DD96" s="147"/>
      <c r="DE96" s="147"/>
      <c r="DF96" s="147"/>
      <c r="DG96" s="147"/>
      <c r="DH96" s="147"/>
      <c r="DI96" s="147"/>
      <c r="DJ96" s="147"/>
      <c r="DK96" s="147"/>
      <c r="DL96" s="147"/>
      <c r="DM96" s="147"/>
      <c r="DN96" s="147"/>
      <c r="DO96" s="147"/>
      <c r="DP96" s="147"/>
      <c r="DQ96" s="147"/>
      <c r="DR96" s="147"/>
      <c r="DS96" s="147"/>
      <c r="DT96" s="147"/>
      <c r="DU96" s="147"/>
      <c r="DV96" s="147"/>
      <c r="DW96" s="147"/>
      <c r="DX96" s="147"/>
      <c r="DY96" s="147"/>
      <c r="DZ96" s="147"/>
      <c r="EA96" s="147"/>
      <c r="EB96" s="147"/>
      <c r="EC96" s="147"/>
      <c r="ED96" s="147"/>
      <c r="EE96" s="147"/>
      <c r="EF96" s="147"/>
      <c r="EG96" s="147"/>
      <c r="EH96" s="147"/>
      <c r="EI96" s="147"/>
      <c r="EJ96" s="147"/>
      <c r="EK96" s="147"/>
      <c r="EL96" s="147"/>
      <c r="EM96" s="147"/>
      <c r="EN96" s="147"/>
      <c r="EO96" s="147"/>
      <c r="EP96" s="147"/>
      <c r="EQ96" s="147"/>
      <c r="ER96" s="147"/>
      <c r="ES96" s="147"/>
      <c r="ET96" s="147"/>
      <c r="EU96" s="147"/>
      <c r="EV96" s="147"/>
      <c r="EW96" s="147"/>
      <c r="EX96" s="147"/>
      <c r="EY96" s="147"/>
      <c r="EZ96" s="147"/>
      <c r="FA96" s="147"/>
      <c r="FB96" s="147"/>
      <c r="FC96" s="147"/>
      <c r="FD96" s="147"/>
      <c r="FE96" s="147"/>
      <c r="FF96" s="147"/>
      <c r="FG96" s="147"/>
      <c r="FH96" s="147"/>
      <c r="FI96" s="147"/>
      <c r="FJ96" s="147"/>
      <c r="FK96" s="147"/>
      <c r="FL96" s="147"/>
      <c r="FM96" s="147"/>
      <c r="FN96" s="147"/>
      <c r="FO96" s="147"/>
      <c r="FP96" s="147"/>
      <c r="FQ96" s="147"/>
      <c r="FR96" s="147"/>
      <c r="FS96" s="147"/>
      <c r="FT96" s="147"/>
      <c r="FU96" s="147"/>
      <c r="FV96" s="147"/>
      <c r="FW96" s="147"/>
      <c r="FX96" s="147"/>
      <c r="FY96" s="147"/>
      <c r="FZ96" s="147"/>
      <c r="GA96" s="147"/>
      <c r="GB96" s="147"/>
      <c r="GC96" s="147"/>
      <c r="GD96" s="147"/>
      <c r="GE96" s="147"/>
      <c r="GF96" s="147"/>
      <c r="GG96" s="147"/>
      <c r="GH96" s="147"/>
      <c r="GI96" s="147"/>
      <c r="GJ96" s="147"/>
      <c r="GK96" s="147"/>
      <c r="GL96" s="147"/>
      <c r="GM96" s="147"/>
      <c r="GN96" s="147"/>
      <c r="GO96" s="147"/>
      <c r="GP96" s="147"/>
      <c r="GQ96" s="147"/>
      <c r="GR96" s="147"/>
      <c r="GS96" s="147"/>
      <c r="GT96" s="147"/>
      <c r="GU96" s="147"/>
      <c r="GV96" s="147"/>
      <c r="GW96" s="147"/>
      <c r="GX96" s="147"/>
      <c r="GY96" s="147"/>
      <c r="GZ96" s="147"/>
      <c r="HA96" s="147"/>
      <c r="HB96" s="147"/>
      <c r="HC96" s="147"/>
      <c r="HD96" s="147"/>
      <c r="HE96" s="147"/>
      <c r="HF96" s="147"/>
      <c r="HG96" s="147"/>
      <c r="HH96" s="147"/>
      <c r="HI96" s="147"/>
      <c r="HJ96" s="147"/>
      <c r="HK96" s="147"/>
      <c r="HL96" s="147"/>
      <c r="HM96" s="147"/>
      <c r="HN96" s="147"/>
      <c r="HO96" s="147"/>
      <c r="HP96" s="147"/>
      <c r="HQ96" s="147"/>
      <c r="HR96" s="147"/>
      <c r="HS96" s="147"/>
      <c r="HT96" s="147"/>
      <c r="HU96" s="147"/>
      <c r="HV96" s="147"/>
      <c r="HW96" s="147"/>
      <c r="HX96" s="147"/>
      <c r="HY96" s="147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147"/>
      <c r="B97" s="145" t="s">
        <v>248</v>
      </c>
      <c r="C97" s="403" t="n">
        <f aca="false">'Existing Management Practices'!C92</f>
        <v>0</v>
      </c>
      <c r="D97" s="419"/>
      <c r="E97" s="25"/>
      <c r="F97" s="25"/>
      <c r="G97" s="25"/>
      <c r="H97" s="341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7"/>
      <c r="CA97" s="147"/>
      <c r="CB97" s="147"/>
      <c r="CC97" s="147"/>
      <c r="CD97" s="147"/>
      <c r="CE97" s="147"/>
      <c r="CF97" s="147"/>
      <c r="CG97" s="147"/>
      <c r="CH97" s="147"/>
      <c r="CI97" s="147"/>
      <c r="CJ97" s="147"/>
      <c r="CK97" s="147"/>
      <c r="CL97" s="147"/>
      <c r="CM97" s="147"/>
      <c r="CN97" s="147"/>
      <c r="CO97" s="147"/>
      <c r="CP97" s="147"/>
      <c r="CQ97" s="147"/>
      <c r="CR97" s="147"/>
      <c r="CS97" s="147"/>
      <c r="CT97" s="147"/>
      <c r="CU97" s="147"/>
      <c r="CV97" s="147"/>
      <c r="CW97" s="147"/>
      <c r="CX97" s="147"/>
      <c r="CY97" s="147"/>
      <c r="CZ97" s="147"/>
      <c r="DA97" s="147"/>
      <c r="DB97" s="147"/>
      <c r="DC97" s="147"/>
      <c r="DD97" s="147"/>
      <c r="DE97" s="147"/>
      <c r="DF97" s="147"/>
      <c r="DG97" s="147"/>
      <c r="DH97" s="147"/>
      <c r="DI97" s="147"/>
      <c r="DJ97" s="147"/>
      <c r="DK97" s="147"/>
      <c r="DL97" s="147"/>
      <c r="DM97" s="147"/>
      <c r="DN97" s="147"/>
      <c r="DO97" s="147"/>
      <c r="DP97" s="147"/>
      <c r="DQ97" s="147"/>
      <c r="DR97" s="147"/>
      <c r="DS97" s="147"/>
      <c r="DT97" s="147"/>
      <c r="DU97" s="147"/>
      <c r="DV97" s="147"/>
      <c r="DW97" s="147"/>
      <c r="DX97" s="147"/>
      <c r="DY97" s="147"/>
      <c r="DZ97" s="147"/>
      <c r="EA97" s="147"/>
      <c r="EB97" s="147"/>
      <c r="EC97" s="147"/>
      <c r="ED97" s="147"/>
      <c r="EE97" s="147"/>
      <c r="EF97" s="147"/>
      <c r="EG97" s="147"/>
      <c r="EH97" s="147"/>
      <c r="EI97" s="147"/>
      <c r="EJ97" s="147"/>
      <c r="EK97" s="147"/>
      <c r="EL97" s="147"/>
      <c r="EM97" s="147"/>
      <c r="EN97" s="147"/>
      <c r="EO97" s="147"/>
      <c r="EP97" s="147"/>
      <c r="EQ97" s="147"/>
      <c r="ER97" s="147"/>
      <c r="ES97" s="147"/>
      <c r="ET97" s="147"/>
      <c r="EU97" s="147"/>
      <c r="EV97" s="147"/>
      <c r="EW97" s="147"/>
      <c r="EX97" s="147"/>
      <c r="EY97" s="147"/>
      <c r="EZ97" s="147"/>
      <c r="FA97" s="147"/>
      <c r="FB97" s="147"/>
      <c r="FC97" s="147"/>
      <c r="FD97" s="147"/>
      <c r="FE97" s="147"/>
      <c r="FF97" s="147"/>
      <c r="FG97" s="147"/>
      <c r="FH97" s="147"/>
      <c r="FI97" s="147"/>
      <c r="FJ97" s="147"/>
      <c r="FK97" s="147"/>
      <c r="FL97" s="147"/>
      <c r="FM97" s="147"/>
      <c r="FN97" s="147"/>
      <c r="FO97" s="147"/>
      <c r="FP97" s="147"/>
      <c r="FQ97" s="147"/>
      <c r="FR97" s="147"/>
      <c r="FS97" s="147"/>
      <c r="FT97" s="147"/>
      <c r="FU97" s="147"/>
      <c r="FV97" s="147"/>
      <c r="FW97" s="147"/>
      <c r="FX97" s="147"/>
      <c r="FY97" s="147"/>
      <c r="FZ97" s="147"/>
      <c r="GA97" s="147"/>
      <c r="GB97" s="147"/>
      <c r="GC97" s="147"/>
      <c r="GD97" s="147"/>
      <c r="GE97" s="147"/>
      <c r="GF97" s="147"/>
      <c r="GG97" s="147"/>
      <c r="GH97" s="147"/>
      <c r="GI97" s="147"/>
      <c r="GJ97" s="147"/>
      <c r="GK97" s="147"/>
      <c r="GL97" s="147"/>
      <c r="GM97" s="147"/>
      <c r="GN97" s="147"/>
      <c r="GO97" s="147"/>
      <c r="GP97" s="147"/>
      <c r="GQ97" s="147"/>
      <c r="GR97" s="147"/>
      <c r="GS97" s="147"/>
      <c r="GT97" s="147"/>
      <c r="GU97" s="147"/>
      <c r="GV97" s="147"/>
      <c r="GW97" s="147"/>
      <c r="GX97" s="147"/>
      <c r="GY97" s="147"/>
      <c r="GZ97" s="147"/>
      <c r="HA97" s="147"/>
      <c r="HB97" s="147"/>
      <c r="HC97" s="147"/>
      <c r="HD97" s="147"/>
      <c r="HE97" s="147"/>
      <c r="HF97" s="147"/>
      <c r="HG97" s="147"/>
      <c r="HH97" s="147"/>
      <c r="HI97" s="147"/>
      <c r="HJ97" s="147"/>
      <c r="HK97" s="147"/>
      <c r="HL97" s="147"/>
      <c r="HM97" s="147"/>
      <c r="HN97" s="147"/>
      <c r="HO97" s="147"/>
      <c r="HP97" s="147"/>
      <c r="HQ97" s="147"/>
      <c r="HR97" s="147"/>
      <c r="HS97" s="147"/>
      <c r="HT97" s="147"/>
      <c r="HU97" s="147"/>
      <c r="HV97" s="147"/>
      <c r="HW97" s="147"/>
      <c r="HX97" s="147"/>
      <c r="HY97" s="147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.75" hidden="false" customHeight="false" outlineLevel="0" collapsed="false">
      <c r="A98" s="147"/>
      <c r="B98" s="20"/>
      <c r="C98" s="247"/>
      <c r="D98" s="247"/>
      <c r="E98" s="369"/>
      <c r="F98" s="20"/>
      <c r="G98" s="20"/>
      <c r="H98" s="20"/>
      <c r="I98" s="20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147"/>
      <c r="CA98" s="147"/>
      <c r="CB98" s="147"/>
      <c r="CC98" s="147"/>
      <c r="CD98" s="147"/>
      <c r="CE98" s="147"/>
      <c r="CF98" s="147"/>
      <c r="CG98" s="147"/>
      <c r="CH98" s="147"/>
      <c r="CI98" s="147"/>
      <c r="CJ98" s="147"/>
      <c r="CK98" s="147"/>
      <c r="CL98" s="147"/>
      <c r="CM98" s="147"/>
      <c r="CN98" s="147"/>
      <c r="CO98" s="147"/>
      <c r="CP98" s="147"/>
      <c r="CQ98" s="147"/>
      <c r="CR98" s="147"/>
      <c r="CS98" s="147"/>
      <c r="CT98" s="147"/>
      <c r="CU98" s="147"/>
      <c r="CV98" s="147"/>
      <c r="CW98" s="147"/>
      <c r="CX98" s="147"/>
      <c r="CY98" s="147"/>
      <c r="CZ98" s="147"/>
      <c r="DA98" s="147"/>
      <c r="DB98" s="147"/>
      <c r="DC98" s="147"/>
      <c r="DD98" s="147"/>
      <c r="DE98" s="147"/>
      <c r="DF98" s="147"/>
      <c r="DG98" s="147"/>
      <c r="DH98" s="147"/>
      <c r="DI98" s="147"/>
      <c r="DJ98" s="147"/>
      <c r="DK98" s="147"/>
      <c r="DL98" s="147"/>
      <c r="DM98" s="147"/>
      <c r="DN98" s="147"/>
      <c r="DO98" s="147"/>
      <c r="DP98" s="147"/>
      <c r="DQ98" s="147"/>
      <c r="DR98" s="147"/>
      <c r="DS98" s="147"/>
      <c r="DT98" s="147"/>
      <c r="DU98" s="147"/>
      <c r="DV98" s="147"/>
      <c r="DW98" s="147"/>
      <c r="DX98" s="147"/>
      <c r="DY98" s="147"/>
      <c r="DZ98" s="147"/>
      <c r="EA98" s="147"/>
      <c r="EB98" s="147"/>
      <c r="EC98" s="147"/>
      <c r="ED98" s="147"/>
      <c r="EE98" s="147"/>
      <c r="EF98" s="147"/>
      <c r="EG98" s="147"/>
      <c r="EH98" s="147"/>
      <c r="EI98" s="147"/>
      <c r="EJ98" s="147"/>
      <c r="EK98" s="147"/>
      <c r="EL98" s="147"/>
      <c r="EM98" s="147"/>
      <c r="EN98" s="147"/>
      <c r="EO98" s="147"/>
      <c r="EP98" s="147"/>
      <c r="EQ98" s="147"/>
      <c r="ER98" s="147"/>
      <c r="ES98" s="147"/>
      <c r="ET98" s="147"/>
      <c r="EU98" s="147"/>
      <c r="EV98" s="147"/>
      <c r="EW98" s="147"/>
      <c r="EX98" s="147"/>
      <c r="EY98" s="147"/>
      <c r="EZ98" s="147"/>
      <c r="FA98" s="147"/>
      <c r="FB98" s="147"/>
      <c r="FC98" s="147"/>
      <c r="FD98" s="147"/>
      <c r="FE98" s="147"/>
      <c r="FF98" s="147"/>
      <c r="FG98" s="147"/>
      <c r="FH98" s="147"/>
      <c r="FI98" s="147"/>
      <c r="FJ98" s="147"/>
      <c r="FK98" s="147"/>
      <c r="FL98" s="147"/>
      <c r="FM98" s="147"/>
      <c r="FN98" s="147"/>
      <c r="FO98" s="147"/>
      <c r="FP98" s="147"/>
      <c r="FQ98" s="147"/>
      <c r="FR98" s="147"/>
      <c r="FS98" s="147"/>
      <c r="FT98" s="147"/>
      <c r="FU98" s="147"/>
      <c r="FV98" s="147"/>
      <c r="FW98" s="147"/>
      <c r="FX98" s="147"/>
      <c r="FY98" s="147"/>
      <c r="FZ98" s="147"/>
      <c r="GA98" s="147"/>
      <c r="GB98" s="147"/>
      <c r="GC98" s="147"/>
      <c r="GD98" s="147"/>
      <c r="GE98" s="147"/>
      <c r="GF98" s="147"/>
      <c r="GG98" s="147"/>
      <c r="GH98" s="147"/>
      <c r="GI98" s="147"/>
      <c r="GJ98" s="147"/>
      <c r="GK98" s="147"/>
      <c r="GL98" s="147"/>
      <c r="GM98" s="147"/>
      <c r="GN98" s="147"/>
      <c r="GO98" s="147"/>
      <c r="GP98" s="147"/>
      <c r="GQ98" s="147"/>
      <c r="GR98" s="147"/>
      <c r="GS98" s="147"/>
      <c r="GT98" s="147"/>
      <c r="GU98" s="147"/>
      <c r="GV98" s="147"/>
      <c r="GW98" s="147"/>
      <c r="GX98" s="147"/>
      <c r="GY98" s="147"/>
      <c r="GZ98" s="147"/>
      <c r="HA98" s="147"/>
      <c r="HB98" s="147"/>
      <c r="HC98" s="147"/>
      <c r="HD98" s="147"/>
      <c r="HE98" s="147"/>
      <c r="HF98" s="147"/>
      <c r="HG98" s="147"/>
      <c r="HH98" s="147"/>
      <c r="HI98" s="147"/>
      <c r="HJ98" s="147"/>
      <c r="HK98" s="147"/>
      <c r="HL98" s="147"/>
      <c r="HM98" s="147"/>
      <c r="HN98" s="147"/>
      <c r="HO98" s="147"/>
      <c r="HP98" s="147"/>
      <c r="HQ98" s="147"/>
      <c r="HR98" s="147"/>
      <c r="HS98" s="147"/>
      <c r="HT98" s="147"/>
      <c r="HU98" s="147"/>
      <c r="HV98" s="147"/>
      <c r="HW98" s="147"/>
      <c r="HX98" s="147"/>
      <c r="HY98" s="147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.75" hidden="false" customHeight="false" outlineLevel="0" collapsed="false">
      <c r="A99" s="147"/>
      <c r="B99" s="14" t="s">
        <v>249</v>
      </c>
      <c r="C99" s="247"/>
      <c r="D99" s="247"/>
      <c r="E99" s="368"/>
      <c r="F99" s="19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147"/>
      <c r="CA99" s="147"/>
      <c r="CB99" s="147"/>
      <c r="CC99" s="147"/>
      <c r="CD99" s="147"/>
      <c r="CE99" s="147"/>
      <c r="CF99" s="147"/>
      <c r="CG99" s="147"/>
      <c r="CH99" s="147"/>
      <c r="CI99" s="147"/>
      <c r="CJ99" s="147"/>
      <c r="CK99" s="147"/>
      <c r="CL99" s="147"/>
      <c r="CM99" s="147"/>
      <c r="CN99" s="147"/>
      <c r="CO99" s="147"/>
      <c r="CP99" s="147"/>
      <c r="CQ99" s="147"/>
      <c r="CR99" s="147"/>
      <c r="CS99" s="147"/>
      <c r="CT99" s="147"/>
      <c r="CU99" s="147"/>
      <c r="CV99" s="147"/>
      <c r="CW99" s="147"/>
      <c r="CX99" s="147"/>
      <c r="CY99" s="147"/>
      <c r="CZ99" s="147"/>
      <c r="DA99" s="147"/>
      <c r="DB99" s="147"/>
      <c r="DC99" s="147"/>
      <c r="DD99" s="147"/>
      <c r="DE99" s="147"/>
      <c r="DF99" s="147"/>
      <c r="DG99" s="147"/>
      <c r="DH99" s="147"/>
      <c r="DI99" s="147"/>
      <c r="DJ99" s="147"/>
      <c r="DK99" s="147"/>
      <c r="DL99" s="147"/>
      <c r="DM99" s="147"/>
      <c r="DN99" s="147"/>
      <c r="DO99" s="147"/>
      <c r="DP99" s="147"/>
      <c r="DQ99" s="147"/>
      <c r="DR99" s="147"/>
      <c r="DS99" s="147"/>
      <c r="DT99" s="147"/>
      <c r="DU99" s="147"/>
      <c r="DV99" s="147"/>
      <c r="DW99" s="147"/>
      <c r="DX99" s="147"/>
      <c r="DY99" s="147"/>
      <c r="DZ99" s="147"/>
      <c r="EA99" s="147"/>
      <c r="EB99" s="147"/>
      <c r="EC99" s="147"/>
      <c r="ED99" s="147"/>
      <c r="EE99" s="147"/>
      <c r="EF99" s="147"/>
      <c r="EG99" s="147"/>
      <c r="EH99" s="147"/>
      <c r="EI99" s="147"/>
      <c r="EJ99" s="147"/>
      <c r="EK99" s="147"/>
      <c r="EL99" s="147"/>
      <c r="EM99" s="147"/>
      <c r="EN99" s="147"/>
      <c r="EO99" s="147"/>
      <c r="EP99" s="147"/>
      <c r="EQ99" s="147"/>
      <c r="ER99" s="147"/>
      <c r="ES99" s="147"/>
      <c r="ET99" s="147"/>
      <c r="EU99" s="147"/>
      <c r="EV99" s="147"/>
      <c r="EW99" s="147"/>
      <c r="EX99" s="147"/>
      <c r="EY99" s="147"/>
      <c r="EZ99" s="147"/>
      <c r="FA99" s="147"/>
      <c r="FB99" s="147"/>
      <c r="FC99" s="147"/>
      <c r="FD99" s="147"/>
      <c r="FE99" s="147"/>
      <c r="FF99" s="147"/>
      <c r="FG99" s="147"/>
      <c r="FH99" s="147"/>
      <c r="FI99" s="147"/>
      <c r="FJ99" s="147"/>
      <c r="FK99" s="147"/>
      <c r="FL99" s="147"/>
      <c r="FM99" s="147"/>
      <c r="FN99" s="147"/>
      <c r="FO99" s="147"/>
      <c r="FP99" s="147"/>
      <c r="FQ99" s="147"/>
      <c r="FR99" s="147"/>
      <c r="FS99" s="147"/>
      <c r="FT99" s="147"/>
      <c r="FU99" s="147"/>
      <c r="FV99" s="147"/>
      <c r="FW99" s="147"/>
      <c r="FX99" s="147"/>
      <c r="FY99" s="147"/>
      <c r="FZ99" s="147"/>
      <c r="GA99" s="147"/>
      <c r="GB99" s="147"/>
      <c r="GC99" s="147"/>
      <c r="GD99" s="147"/>
      <c r="GE99" s="147"/>
      <c r="GF99" s="147"/>
      <c r="GG99" s="147"/>
      <c r="GH99" s="147"/>
      <c r="GI99" s="147"/>
      <c r="GJ99" s="147"/>
      <c r="GK99" s="147"/>
      <c r="GL99" s="147"/>
      <c r="GM99" s="147"/>
      <c r="GN99" s="147"/>
      <c r="GO99" s="147"/>
      <c r="GP99" s="147"/>
      <c r="GQ99" s="147"/>
      <c r="GR99" s="147"/>
      <c r="GS99" s="147"/>
      <c r="GT99" s="147"/>
      <c r="GU99" s="147"/>
      <c r="GV99" s="147"/>
      <c r="GW99" s="147"/>
      <c r="GX99" s="147"/>
      <c r="GY99" s="147"/>
      <c r="GZ99" s="147"/>
      <c r="HA99" s="147"/>
      <c r="HB99" s="147"/>
      <c r="HC99" s="147"/>
      <c r="HD99" s="147"/>
      <c r="HE99" s="147"/>
      <c r="HF99" s="147"/>
      <c r="HG99" s="147"/>
      <c r="HH99" s="147"/>
      <c r="HI99" s="147"/>
      <c r="HJ99" s="147"/>
      <c r="HK99" s="147"/>
      <c r="HL99" s="147"/>
      <c r="HM99" s="147"/>
      <c r="HN99" s="147"/>
      <c r="HO99" s="147"/>
      <c r="HP99" s="147"/>
      <c r="HQ99" s="147"/>
      <c r="HR99" s="147"/>
      <c r="HS99" s="147"/>
      <c r="HT99" s="147"/>
      <c r="HU99" s="147"/>
      <c r="HV99" s="147"/>
      <c r="HW99" s="147"/>
      <c r="HX99" s="147"/>
      <c r="HY99" s="147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47"/>
      <c r="B100" s="244"/>
      <c r="C100" s="350" t="s">
        <v>250</v>
      </c>
      <c r="D100" s="420" t="s">
        <v>230</v>
      </c>
      <c r="E100" s="352"/>
      <c r="F100" s="19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7"/>
      <c r="CB100" s="147"/>
      <c r="CC100" s="147"/>
      <c r="CD100" s="147"/>
      <c r="CE100" s="147"/>
      <c r="CF100" s="147"/>
      <c r="CG100" s="147"/>
      <c r="CH100" s="147"/>
      <c r="CI100" s="147"/>
      <c r="CJ100" s="147"/>
      <c r="CK100" s="147"/>
      <c r="CL100" s="147"/>
      <c r="CM100" s="147"/>
      <c r="CN100" s="147"/>
      <c r="CO100" s="147"/>
      <c r="CP100" s="147"/>
      <c r="CQ100" s="147"/>
      <c r="CR100" s="147"/>
      <c r="CS100" s="147"/>
      <c r="CT100" s="147"/>
      <c r="CU100" s="147"/>
      <c r="CV100" s="147"/>
      <c r="CW100" s="147"/>
      <c r="CX100" s="147"/>
      <c r="CY100" s="147"/>
      <c r="CZ100" s="147"/>
      <c r="DA100" s="147"/>
      <c r="DB100" s="147"/>
      <c r="DC100" s="147"/>
      <c r="DD100" s="147"/>
      <c r="DE100" s="147"/>
      <c r="DF100" s="147"/>
      <c r="DG100" s="147"/>
      <c r="DH100" s="147"/>
      <c r="DI100" s="147"/>
      <c r="DJ100" s="147"/>
      <c r="DK100" s="147"/>
      <c r="DL100" s="147"/>
      <c r="DM100" s="147"/>
      <c r="DN100" s="147"/>
      <c r="DO100" s="147"/>
      <c r="DP100" s="147"/>
      <c r="DQ100" s="147"/>
      <c r="DR100" s="147"/>
      <c r="DS100" s="147"/>
      <c r="DT100" s="147"/>
      <c r="DU100" s="147"/>
      <c r="DV100" s="147"/>
      <c r="DW100" s="147"/>
      <c r="DX100" s="147"/>
      <c r="DY100" s="147"/>
      <c r="DZ100" s="147"/>
      <c r="EA100" s="147"/>
      <c r="EB100" s="147"/>
      <c r="EC100" s="147"/>
      <c r="ED100" s="147"/>
      <c r="EE100" s="147"/>
      <c r="EF100" s="147"/>
      <c r="EG100" s="147"/>
      <c r="EH100" s="147"/>
      <c r="EI100" s="147"/>
      <c r="EJ100" s="147"/>
      <c r="EK100" s="147"/>
      <c r="EL100" s="147"/>
      <c r="EM100" s="147"/>
      <c r="EN100" s="147"/>
      <c r="EO100" s="147"/>
      <c r="EP100" s="147"/>
      <c r="EQ100" s="147"/>
      <c r="ER100" s="147"/>
      <c r="ES100" s="147"/>
      <c r="ET100" s="147"/>
      <c r="EU100" s="147"/>
      <c r="EV100" s="147"/>
      <c r="EW100" s="147"/>
      <c r="EX100" s="147"/>
      <c r="EY100" s="147"/>
      <c r="EZ100" s="147"/>
      <c r="FA100" s="147"/>
      <c r="FB100" s="147"/>
      <c r="FC100" s="147"/>
      <c r="FD100" s="147"/>
      <c r="FE100" s="147"/>
      <c r="FF100" s="147"/>
      <c r="FG100" s="147"/>
      <c r="FH100" s="147"/>
      <c r="FI100" s="147"/>
      <c r="FJ100" s="147"/>
      <c r="FK100" s="147"/>
      <c r="FL100" s="147"/>
      <c r="FM100" s="147"/>
      <c r="FN100" s="147"/>
      <c r="FO100" s="147"/>
      <c r="FP100" s="147"/>
      <c r="FQ100" s="147"/>
      <c r="FR100" s="147"/>
      <c r="FS100" s="147"/>
      <c r="FT100" s="147"/>
      <c r="FU100" s="147"/>
      <c r="FV100" s="147"/>
      <c r="FW100" s="147"/>
      <c r="FX100" s="147"/>
      <c r="FY100" s="147"/>
      <c r="FZ100" s="147"/>
      <c r="GA100" s="147"/>
      <c r="GB100" s="147"/>
      <c r="GC100" s="147"/>
      <c r="GD100" s="147"/>
      <c r="GE100" s="147"/>
      <c r="GF100" s="147"/>
      <c r="GG100" s="147"/>
      <c r="GH100" s="147"/>
      <c r="GI100" s="147"/>
      <c r="GJ100" s="147"/>
      <c r="GK100" s="147"/>
      <c r="GL100" s="147"/>
      <c r="GM100" s="147"/>
      <c r="GN100" s="147"/>
      <c r="GO100" s="147"/>
      <c r="GP100" s="147"/>
      <c r="GQ100" s="147"/>
      <c r="GR100" s="147"/>
      <c r="GS100" s="147"/>
      <c r="GT100" s="147"/>
      <c r="GU100" s="147"/>
      <c r="GV100" s="147"/>
      <c r="GW100" s="147"/>
      <c r="GX100" s="147"/>
      <c r="GY100" s="147"/>
      <c r="GZ100" s="147"/>
      <c r="HA100" s="147"/>
      <c r="HB100" s="147"/>
      <c r="HC100" s="147"/>
      <c r="HD100" s="147"/>
      <c r="HE100" s="147"/>
      <c r="HF100" s="147"/>
      <c r="HG100" s="147"/>
      <c r="HH100" s="147"/>
      <c r="HI100" s="147"/>
      <c r="HJ100" s="147"/>
      <c r="HK100" s="147"/>
      <c r="HL100" s="147"/>
      <c r="HM100" s="147"/>
      <c r="HN100" s="147"/>
      <c r="HO100" s="147"/>
      <c r="HP100" s="147"/>
      <c r="HQ100" s="147"/>
      <c r="HR100" s="147"/>
      <c r="HS100" s="147"/>
      <c r="HT100" s="147"/>
      <c r="HU100" s="147"/>
      <c r="HV100" s="147"/>
      <c r="HW100" s="147"/>
      <c r="HX100" s="147"/>
      <c r="HY100" s="147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147"/>
      <c r="B101" s="133"/>
      <c r="C101" s="217" t="s">
        <v>14</v>
      </c>
      <c r="D101" s="421" t="s">
        <v>213</v>
      </c>
      <c r="E101" s="422" t="s">
        <v>12</v>
      </c>
      <c r="F101" s="19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7"/>
      <c r="CA101" s="147"/>
      <c r="CB101" s="147"/>
      <c r="CC101" s="147"/>
      <c r="CD101" s="147"/>
      <c r="CE101" s="147"/>
      <c r="CF101" s="147"/>
      <c r="CG101" s="147"/>
      <c r="CH101" s="147"/>
      <c r="CI101" s="147"/>
      <c r="CJ101" s="147"/>
      <c r="CK101" s="147"/>
      <c r="CL101" s="147"/>
      <c r="CM101" s="147"/>
      <c r="CN101" s="147"/>
      <c r="CO101" s="147"/>
      <c r="CP101" s="147"/>
      <c r="CQ101" s="147"/>
      <c r="CR101" s="147"/>
      <c r="CS101" s="147"/>
      <c r="CT101" s="147"/>
      <c r="CU101" s="147"/>
      <c r="CV101" s="147"/>
      <c r="CW101" s="147"/>
      <c r="CX101" s="147"/>
      <c r="CY101" s="147"/>
      <c r="CZ101" s="147"/>
      <c r="DA101" s="147"/>
      <c r="DB101" s="147"/>
      <c r="DC101" s="147"/>
      <c r="DD101" s="147"/>
      <c r="DE101" s="147"/>
      <c r="DF101" s="147"/>
      <c r="DG101" s="147"/>
      <c r="DH101" s="147"/>
      <c r="DI101" s="147"/>
      <c r="DJ101" s="147"/>
      <c r="DK101" s="147"/>
      <c r="DL101" s="147"/>
      <c r="DM101" s="147"/>
      <c r="DN101" s="147"/>
      <c r="DO101" s="147"/>
      <c r="DP101" s="147"/>
      <c r="DQ101" s="147"/>
      <c r="DR101" s="147"/>
      <c r="DS101" s="147"/>
      <c r="DT101" s="147"/>
      <c r="DU101" s="147"/>
      <c r="DV101" s="147"/>
      <c r="DW101" s="147"/>
      <c r="DX101" s="147"/>
      <c r="DY101" s="147"/>
      <c r="DZ101" s="147"/>
      <c r="EA101" s="147"/>
      <c r="EB101" s="147"/>
      <c r="EC101" s="147"/>
      <c r="ED101" s="147"/>
      <c r="EE101" s="147"/>
      <c r="EF101" s="147"/>
      <c r="EG101" s="147"/>
      <c r="EH101" s="147"/>
      <c r="EI101" s="147"/>
      <c r="EJ101" s="147"/>
      <c r="EK101" s="147"/>
      <c r="EL101" s="147"/>
      <c r="EM101" s="147"/>
      <c r="EN101" s="147"/>
      <c r="EO101" s="147"/>
      <c r="EP101" s="147"/>
      <c r="EQ101" s="147"/>
      <c r="ER101" s="147"/>
      <c r="ES101" s="147"/>
      <c r="ET101" s="147"/>
      <c r="EU101" s="147"/>
      <c r="EV101" s="147"/>
      <c r="EW101" s="147"/>
      <c r="EX101" s="147"/>
      <c r="EY101" s="147"/>
      <c r="EZ101" s="147"/>
      <c r="FA101" s="147"/>
      <c r="FB101" s="147"/>
      <c r="FC101" s="147"/>
      <c r="FD101" s="147"/>
      <c r="FE101" s="147"/>
      <c r="FF101" s="147"/>
      <c r="FG101" s="147"/>
      <c r="FH101" s="147"/>
      <c r="FI101" s="147"/>
      <c r="FJ101" s="147"/>
      <c r="FK101" s="147"/>
      <c r="FL101" s="147"/>
      <c r="FM101" s="147"/>
      <c r="FN101" s="147"/>
      <c r="FO101" s="147"/>
      <c r="FP101" s="147"/>
      <c r="FQ101" s="147"/>
      <c r="FR101" s="147"/>
      <c r="FS101" s="147"/>
      <c r="FT101" s="147"/>
      <c r="FU101" s="147"/>
      <c r="FV101" s="147"/>
      <c r="FW101" s="147"/>
      <c r="FX101" s="147"/>
      <c r="FY101" s="147"/>
      <c r="FZ101" s="147"/>
      <c r="GA101" s="147"/>
      <c r="GB101" s="147"/>
      <c r="GC101" s="147"/>
      <c r="GD101" s="147"/>
      <c r="GE101" s="147"/>
      <c r="GF101" s="147"/>
      <c r="GG101" s="147"/>
      <c r="GH101" s="147"/>
      <c r="GI101" s="147"/>
      <c r="GJ101" s="147"/>
      <c r="GK101" s="147"/>
      <c r="GL101" s="147"/>
      <c r="GM101" s="147"/>
      <c r="GN101" s="147"/>
      <c r="GO101" s="147"/>
      <c r="GP101" s="147"/>
      <c r="GQ101" s="147"/>
      <c r="GR101" s="147"/>
      <c r="GS101" s="147"/>
      <c r="GT101" s="147"/>
      <c r="GU101" s="147"/>
      <c r="GV101" s="147"/>
      <c r="GW101" s="147"/>
      <c r="GX101" s="147"/>
      <c r="GY101" s="147"/>
      <c r="GZ101" s="147"/>
      <c r="HA101" s="147"/>
      <c r="HB101" s="147"/>
      <c r="HC101" s="147"/>
      <c r="HD101" s="147"/>
      <c r="HE101" s="147"/>
      <c r="HF101" s="147"/>
      <c r="HG101" s="147"/>
      <c r="HH101" s="147"/>
      <c r="HI101" s="147"/>
      <c r="HJ101" s="147"/>
      <c r="HK101" s="147"/>
      <c r="HL101" s="147"/>
      <c r="HM101" s="147"/>
      <c r="HN101" s="147"/>
      <c r="HO101" s="147"/>
      <c r="HP101" s="147"/>
      <c r="HQ101" s="147"/>
      <c r="HR101" s="147"/>
      <c r="HS101" s="147"/>
      <c r="HT101" s="147"/>
      <c r="HU101" s="147"/>
      <c r="HV101" s="147"/>
      <c r="HW101" s="147"/>
      <c r="HX101" s="147"/>
      <c r="HY101" s="147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147" customFormat="true" ht="13.5" hidden="false" customHeight="false" outlineLevel="0" collapsed="false">
      <c r="B102" s="44" t="s">
        <v>251</v>
      </c>
      <c r="C102" s="423" t="n">
        <f aca="false">'Existing Management Practices'!C97</f>
        <v>0</v>
      </c>
      <c r="D102" s="424" t="n">
        <f aca="false">'Existing Management Practices'!D97</f>
        <v>0.15</v>
      </c>
      <c r="E102" s="425" t="n">
        <f aca="false">'Existing Management Practices'!E97</f>
        <v>0.25</v>
      </c>
      <c r="F102" s="19"/>
    </row>
    <row r="103" customFormat="false" ht="12.75" hidden="false" customHeight="false" outlineLevel="0" collapsed="false">
      <c r="A103" s="147"/>
      <c r="B103" s="57" t="s">
        <v>252</v>
      </c>
      <c r="C103" s="423" t="n">
        <f aca="false">'Existing Management Practices'!C98</f>
        <v>0</v>
      </c>
      <c r="D103" s="356" t="n">
        <f aca="false">'Existing Management Practices'!D98</f>
        <v>0.08</v>
      </c>
      <c r="E103" s="343" t="n">
        <f aca="false">'Existing Management Practices'!E98</f>
        <v>0.13</v>
      </c>
      <c r="F103" s="341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7"/>
      <c r="BZ103" s="147"/>
      <c r="CA103" s="147"/>
      <c r="CB103" s="147"/>
      <c r="CC103" s="147"/>
      <c r="CD103" s="147"/>
      <c r="CE103" s="147"/>
      <c r="CF103" s="147"/>
      <c r="CG103" s="147"/>
      <c r="CH103" s="147"/>
      <c r="CI103" s="147"/>
      <c r="CJ103" s="147"/>
      <c r="CK103" s="147"/>
      <c r="CL103" s="147"/>
      <c r="CM103" s="147"/>
      <c r="CN103" s="147"/>
      <c r="CO103" s="147"/>
      <c r="CP103" s="147"/>
      <c r="CQ103" s="147"/>
      <c r="CR103" s="147"/>
      <c r="CS103" s="147"/>
      <c r="CT103" s="147"/>
      <c r="CU103" s="147"/>
      <c r="CV103" s="147"/>
      <c r="CW103" s="147"/>
      <c r="CX103" s="147"/>
      <c r="CY103" s="147"/>
      <c r="CZ103" s="147"/>
      <c r="DA103" s="147"/>
      <c r="DB103" s="147"/>
      <c r="DC103" s="147"/>
      <c r="DD103" s="147"/>
      <c r="DE103" s="147"/>
      <c r="DF103" s="147"/>
      <c r="DG103" s="147"/>
      <c r="DH103" s="147"/>
      <c r="DI103" s="147"/>
      <c r="DJ103" s="147"/>
      <c r="DK103" s="147"/>
      <c r="DL103" s="147"/>
      <c r="DM103" s="147"/>
      <c r="DN103" s="147"/>
      <c r="DO103" s="147"/>
      <c r="DP103" s="147"/>
      <c r="DQ103" s="147"/>
      <c r="DR103" s="147"/>
      <c r="DS103" s="147"/>
      <c r="DT103" s="147"/>
      <c r="DU103" s="147"/>
      <c r="DV103" s="147"/>
      <c r="DW103" s="147"/>
      <c r="DX103" s="147"/>
      <c r="DY103" s="147"/>
      <c r="DZ103" s="147"/>
      <c r="EA103" s="147"/>
      <c r="EB103" s="147"/>
      <c r="EC103" s="147"/>
      <c r="ED103" s="147"/>
      <c r="EE103" s="147"/>
      <c r="EF103" s="147"/>
      <c r="EG103" s="147"/>
      <c r="EH103" s="147"/>
      <c r="EI103" s="147"/>
      <c r="EJ103" s="147"/>
      <c r="EK103" s="147"/>
      <c r="EL103" s="147"/>
      <c r="EM103" s="147"/>
      <c r="EN103" s="147"/>
      <c r="EO103" s="147"/>
      <c r="EP103" s="147"/>
      <c r="EQ103" s="147"/>
      <c r="ER103" s="147"/>
      <c r="ES103" s="147"/>
      <c r="ET103" s="147"/>
      <c r="EU103" s="147"/>
      <c r="EV103" s="147"/>
      <c r="EW103" s="147"/>
      <c r="EX103" s="147"/>
      <c r="EY103" s="147"/>
      <c r="EZ103" s="147"/>
      <c r="FA103" s="147"/>
      <c r="FB103" s="147"/>
      <c r="FC103" s="147"/>
      <c r="FD103" s="147"/>
      <c r="FE103" s="147"/>
      <c r="FF103" s="147"/>
      <c r="FG103" s="147"/>
      <c r="FH103" s="147"/>
      <c r="FI103" s="147"/>
      <c r="FJ103" s="147"/>
      <c r="FK103" s="147"/>
      <c r="FL103" s="147"/>
      <c r="FM103" s="147"/>
      <c r="FN103" s="147"/>
      <c r="FO103" s="147"/>
      <c r="FP103" s="147"/>
      <c r="FQ103" s="147"/>
      <c r="FR103" s="147"/>
      <c r="FS103" s="147"/>
      <c r="FT103" s="147"/>
      <c r="FU103" s="147"/>
      <c r="FV103" s="147"/>
      <c r="FW103" s="147"/>
      <c r="FX103" s="147"/>
      <c r="FY103" s="147"/>
      <c r="FZ103" s="147"/>
      <c r="GA103" s="147"/>
      <c r="GB103" s="147"/>
      <c r="GC103" s="147"/>
      <c r="GD103" s="147"/>
      <c r="GE103" s="147"/>
      <c r="GF103" s="147"/>
      <c r="GG103" s="147"/>
      <c r="GH103" s="147"/>
      <c r="GI103" s="147"/>
      <c r="GJ103" s="147"/>
      <c r="GK103" s="147"/>
      <c r="GL103" s="147"/>
      <c r="GM103" s="147"/>
      <c r="GN103" s="147"/>
      <c r="GO103" s="147"/>
      <c r="GP103" s="147"/>
      <c r="GQ103" s="147"/>
      <c r="GR103" s="147"/>
      <c r="GS103" s="147"/>
      <c r="GT103" s="147"/>
      <c r="GU103" s="147"/>
      <c r="GV103" s="147"/>
      <c r="GW103" s="147"/>
      <c r="GX103" s="147"/>
      <c r="GY103" s="147"/>
      <c r="GZ103" s="147"/>
      <c r="HA103" s="147"/>
      <c r="HB103" s="147"/>
      <c r="HC103" s="147"/>
      <c r="HD103" s="147"/>
      <c r="HE103" s="147"/>
      <c r="HF103" s="147"/>
      <c r="HG103" s="147"/>
      <c r="HH103" s="147"/>
      <c r="HI103" s="147"/>
      <c r="HJ103" s="147"/>
      <c r="HK103" s="147"/>
      <c r="HL103" s="147"/>
      <c r="HM103" s="147"/>
      <c r="HN103" s="147"/>
      <c r="HO103" s="147"/>
      <c r="HP103" s="147"/>
      <c r="HQ103" s="147"/>
      <c r="HR103" s="147"/>
      <c r="HS103" s="147"/>
      <c r="HT103" s="147"/>
      <c r="HU103" s="147"/>
      <c r="HV103" s="147"/>
      <c r="HW103" s="147"/>
      <c r="HX103" s="147"/>
      <c r="HY103" s="147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147"/>
      <c r="B104" s="426"/>
      <c r="C104" s="427"/>
      <c r="D104" s="428"/>
      <c r="E104" s="429"/>
      <c r="F104" s="341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7"/>
      <c r="CA104" s="147"/>
      <c r="CB104" s="147"/>
      <c r="CC104" s="147"/>
      <c r="CD104" s="147"/>
      <c r="CE104" s="147"/>
      <c r="CF104" s="147"/>
      <c r="CG104" s="147"/>
      <c r="CH104" s="147"/>
      <c r="CI104" s="147"/>
      <c r="CJ104" s="147"/>
      <c r="CK104" s="147"/>
      <c r="CL104" s="147"/>
      <c r="CM104" s="147"/>
      <c r="CN104" s="147"/>
      <c r="CO104" s="147"/>
      <c r="CP104" s="147"/>
      <c r="CQ104" s="147"/>
      <c r="CR104" s="147"/>
      <c r="CS104" s="147"/>
      <c r="CT104" s="147"/>
      <c r="CU104" s="147"/>
      <c r="CV104" s="147"/>
      <c r="CW104" s="147"/>
      <c r="CX104" s="147"/>
      <c r="CY104" s="147"/>
      <c r="CZ104" s="147"/>
      <c r="DA104" s="147"/>
      <c r="DB104" s="147"/>
      <c r="DC104" s="147"/>
      <c r="DD104" s="147"/>
      <c r="DE104" s="147"/>
      <c r="DF104" s="147"/>
      <c r="DG104" s="147"/>
      <c r="DH104" s="147"/>
      <c r="DI104" s="147"/>
      <c r="DJ104" s="147"/>
      <c r="DK104" s="147"/>
      <c r="DL104" s="147"/>
      <c r="DM104" s="147"/>
      <c r="DN104" s="147"/>
      <c r="DO104" s="147"/>
      <c r="DP104" s="147"/>
      <c r="DQ104" s="147"/>
      <c r="DR104" s="147"/>
      <c r="DS104" s="147"/>
      <c r="DT104" s="147"/>
      <c r="DU104" s="147"/>
      <c r="DV104" s="147"/>
      <c r="DW104" s="147"/>
      <c r="DX104" s="147"/>
      <c r="DY104" s="147"/>
      <c r="DZ104" s="147"/>
      <c r="EA104" s="147"/>
      <c r="EB104" s="147"/>
      <c r="EC104" s="147"/>
      <c r="ED104" s="147"/>
      <c r="EE104" s="147"/>
      <c r="EF104" s="147"/>
      <c r="EG104" s="147"/>
      <c r="EH104" s="147"/>
      <c r="EI104" s="147"/>
      <c r="EJ104" s="147"/>
      <c r="EK104" s="147"/>
      <c r="EL104" s="147"/>
      <c r="EM104" s="147"/>
      <c r="EN104" s="147"/>
      <c r="EO104" s="147"/>
      <c r="EP104" s="147"/>
      <c r="EQ104" s="147"/>
      <c r="ER104" s="147"/>
      <c r="ES104" s="147"/>
      <c r="ET104" s="147"/>
      <c r="EU104" s="147"/>
      <c r="EV104" s="147"/>
      <c r="EW104" s="147"/>
      <c r="EX104" s="147"/>
      <c r="EY104" s="147"/>
      <c r="EZ104" s="147"/>
      <c r="FA104" s="147"/>
      <c r="FB104" s="147"/>
      <c r="FC104" s="147"/>
      <c r="FD104" s="147"/>
      <c r="FE104" s="147"/>
      <c r="FF104" s="147"/>
      <c r="FG104" s="147"/>
      <c r="FH104" s="147"/>
      <c r="FI104" s="147"/>
      <c r="FJ104" s="147"/>
      <c r="FK104" s="147"/>
      <c r="FL104" s="147"/>
      <c r="FM104" s="147"/>
      <c r="FN104" s="147"/>
      <c r="FO104" s="147"/>
      <c r="FP104" s="147"/>
      <c r="FQ104" s="147"/>
      <c r="FR104" s="147"/>
      <c r="FS104" s="147"/>
      <c r="FT104" s="147"/>
      <c r="FU104" s="147"/>
      <c r="FV104" s="147"/>
      <c r="FW104" s="147"/>
      <c r="FX104" s="147"/>
      <c r="FY104" s="147"/>
      <c r="FZ104" s="147"/>
      <c r="GA104" s="147"/>
      <c r="GB104" s="147"/>
      <c r="GC104" s="147"/>
      <c r="GD104" s="147"/>
      <c r="GE104" s="147"/>
      <c r="GF104" s="147"/>
      <c r="GG104" s="147"/>
      <c r="GH104" s="147"/>
      <c r="GI104" s="147"/>
      <c r="GJ104" s="147"/>
      <c r="GK104" s="147"/>
      <c r="GL104" s="147"/>
      <c r="GM104" s="147"/>
      <c r="GN104" s="147"/>
      <c r="GO104" s="147"/>
      <c r="GP104" s="147"/>
      <c r="GQ104" s="147"/>
      <c r="GR104" s="147"/>
      <c r="GS104" s="147"/>
      <c r="GT104" s="147"/>
      <c r="GU104" s="147"/>
      <c r="GV104" s="147"/>
      <c r="GW104" s="147"/>
      <c r="GX104" s="147"/>
      <c r="GY104" s="147"/>
      <c r="GZ104" s="147"/>
      <c r="HA104" s="147"/>
      <c r="HB104" s="147"/>
      <c r="HC104" s="147"/>
      <c r="HD104" s="147"/>
      <c r="HE104" s="147"/>
      <c r="HF104" s="147"/>
      <c r="HG104" s="147"/>
      <c r="HH104" s="147"/>
      <c r="HI104" s="147"/>
      <c r="HJ104" s="147"/>
      <c r="HK104" s="147"/>
      <c r="HL104" s="147"/>
      <c r="HM104" s="147"/>
      <c r="HN104" s="147"/>
      <c r="HO104" s="147"/>
      <c r="HP104" s="147"/>
      <c r="HQ104" s="147"/>
      <c r="HR104" s="147"/>
      <c r="HS104" s="147"/>
      <c r="HT104" s="147"/>
      <c r="HU104" s="147"/>
      <c r="HV104" s="147"/>
      <c r="HW104" s="147"/>
      <c r="HX104" s="147"/>
      <c r="HY104" s="147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147" customFormat="true" ht="13.5" hidden="false" customHeight="false" outlineLevel="0" collapsed="false">
      <c r="B105" s="117" t="s">
        <v>253</v>
      </c>
      <c r="C105" s="430" t="n">
        <f aca="false">'Existing Management Practices'!C100</f>
        <v>0</v>
      </c>
      <c r="D105" s="431"/>
      <c r="E105" s="398"/>
      <c r="F105" s="341"/>
      <c r="G105" s="25"/>
      <c r="H105" s="341"/>
    </row>
    <row r="106" s="147" customFormat="true" ht="14.25" hidden="false" customHeight="false" outlineLevel="0" collapsed="false">
      <c r="B106" s="20"/>
      <c r="D106" s="25"/>
      <c r="E106" s="25"/>
      <c r="F106" s="25"/>
    </row>
    <row r="107" customFormat="false" ht="21.75" hidden="false" customHeight="false" outlineLevel="0" collapsed="false">
      <c r="A107" s="147"/>
      <c r="B107" s="14" t="s">
        <v>254</v>
      </c>
      <c r="C107" s="368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7"/>
      <c r="BZ107" s="147"/>
      <c r="CA107" s="147"/>
      <c r="CB107" s="147"/>
      <c r="CC107" s="147"/>
      <c r="CD107" s="147"/>
      <c r="CE107" s="147"/>
      <c r="CF107" s="147"/>
      <c r="CG107" s="147"/>
      <c r="CH107" s="147"/>
      <c r="CI107" s="147"/>
      <c r="CJ107" s="147"/>
      <c r="CK107" s="147"/>
      <c r="CL107" s="147"/>
      <c r="CM107" s="147"/>
      <c r="CN107" s="147"/>
      <c r="CO107" s="147"/>
      <c r="CP107" s="147"/>
      <c r="CQ107" s="147"/>
      <c r="CR107" s="147"/>
      <c r="CS107" s="147"/>
      <c r="CT107" s="147"/>
      <c r="CU107" s="147"/>
      <c r="CV107" s="147"/>
      <c r="CW107" s="147"/>
      <c r="CX107" s="147"/>
      <c r="CY107" s="147"/>
      <c r="CZ107" s="147"/>
      <c r="DA107" s="147"/>
      <c r="DB107" s="147"/>
      <c r="DC107" s="147"/>
      <c r="DD107" s="147"/>
      <c r="DE107" s="147"/>
      <c r="DF107" s="147"/>
      <c r="DG107" s="147"/>
      <c r="DH107" s="147"/>
      <c r="DI107" s="147"/>
      <c r="DJ107" s="147"/>
      <c r="DK107" s="147"/>
      <c r="DL107" s="147"/>
      <c r="DM107" s="147"/>
      <c r="DN107" s="147"/>
      <c r="DO107" s="147"/>
      <c r="DP107" s="147"/>
      <c r="DQ107" s="147"/>
      <c r="DR107" s="147"/>
      <c r="DS107" s="147"/>
      <c r="DT107" s="147"/>
      <c r="DU107" s="147"/>
      <c r="DV107" s="147"/>
      <c r="DW107" s="147"/>
      <c r="DX107" s="147"/>
      <c r="DY107" s="147"/>
      <c r="DZ107" s="147"/>
      <c r="EA107" s="147"/>
      <c r="EB107" s="147"/>
      <c r="EC107" s="147"/>
      <c r="ED107" s="147"/>
      <c r="EE107" s="147"/>
      <c r="EF107" s="147"/>
      <c r="EG107" s="147"/>
      <c r="EH107" s="147"/>
      <c r="EI107" s="147"/>
      <c r="EJ107" s="147"/>
      <c r="EK107" s="147"/>
      <c r="EL107" s="147"/>
      <c r="EM107" s="147"/>
      <c r="EN107" s="147"/>
      <c r="EO107" s="147"/>
      <c r="EP107" s="147"/>
      <c r="EQ107" s="147"/>
      <c r="ER107" s="147"/>
      <c r="ES107" s="147"/>
      <c r="ET107" s="147"/>
      <c r="EU107" s="147"/>
      <c r="EV107" s="147"/>
      <c r="EW107" s="147"/>
      <c r="EX107" s="147"/>
      <c r="EY107" s="147"/>
      <c r="EZ107" s="147"/>
      <c r="FA107" s="147"/>
      <c r="FB107" s="147"/>
      <c r="FC107" s="147"/>
      <c r="FD107" s="147"/>
      <c r="FE107" s="147"/>
      <c r="FF107" s="147"/>
      <c r="FG107" s="147"/>
      <c r="FH107" s="147"/>
      <c r="FI107" s="147"/>
      <c r="FJ107" s="147"/>
      <c r="FK107" s="147"/>
      <c r="FL107" s="147"/>
      <c r="FM107" s="147"/>
      <c r="FN107" s="147"/>
      <c r="FO107" s="147"/>
      <c r="FP107" s="147"/>
      <c r="FQ107" s="147"/>
      <c r="FR107" s="147"/>
      <c r="FS107" s="147"/>
      <c r="FT107" s="147"/>
      <c r="FU107" s="147"/>
      <c r="FV107" s="147"/>
      <c r="FW107" s="147"/>
      <c r="FX107" s="147"/>
      <c r="FY107" s="147"/>
      <c r="FZ107" s="147"/>
      <c r="GA107" s="147"/>
      <c r="GB107" s="147"/>
      <c r="GC107" s="147"/>
      <c r="GD107" s="147"/>
      <c r="GE107" s="147"/>
      <c r="GF107" s="147"/>
      <c r="GG107" s="147"/>
      <c r="GH107" s="147"/>
      <c r="GI107" s="147"/>
      <c r="GJ107" s="147"/>
      <c r="GK107" s="147"/>
      <c r="GL107" s="147"/>
      <c r="GM107" s="147"/>
      <c r="GN107" s="147"/>
      <c r="GO107" s="147"/>
      <c r="GP107" s="147"/>
      <c r="GQ107" s="147"/>
      <c r="GR107" s="147"/>
      <c r="GS107" s="147"/>
      <c r="GT107" s="147"/>
      <c r="GU107" s="147"/>
      <c r="GV107" s="147"/>
      <c r="GW107" s="147"/>
      <c r="GX107" s="147"/>
      <c r="GY107" s="147"/>
      <c r="GZ107" s="147"/>
      <c r="HA107" s="147"/>
      <c r="HB107" s="147"/>
      <c r="HC107" s="147"/>
      <c r="HD107" s="147"/>
      <c r="HE107" s="147"/>
      <c r="HF107" s="147"/>
      <c r="HG107" s="147"/>
      <c r="HH107" s="147"/>
      <c r="HI107" s="147"/>
      <c r="HJ107" s="147"/>
      <c r="HK107" s="147"/>
      <c r="HL107" s="147"/>
      <c r="HM107" s="147"/>
      <c r="HN107" s="147"/>
      <c r="HO107" s="147"/>
      <c r="HP107" s="147"/>
      <c r="HQ107" s="147"/>
      <c r="HR107" s="147"/>
      <c r="HS107" s="147"/>
      <c r="HT107" s="147"/>
      <c r="HU107" s="147"/>
      <c r="HV107" s="147"/>
      <c r="HW107" s="147"/>
      <c r="HX107" s="147"/>
      <c r="HY107" s="147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47"/>
      <c r="B108" s="44"/>
      <c r="C108" s="136"/>
      <c r="D108" s="147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7"/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147"/>
      <c r="BR108" s="147"/>
      <c r="BS108" s="147"/>
      <c r="BT108" s="147"/>
      <c r="BU108" s="147"/>
      <c r="BV108" s="147"/>
      <c r="BW108" s="147"/>
      <c r="BX108" s="147"/>
      <c r="BY108" s="147"/>
      <c r="BZ108" s="147"/>
      <c r="CA108" s="147"/>
      <c r="CB108" s="147"/>
      <c r="CC108" s="147"/>
      <c r="CD108" s="147"/>
      <c r="CE108" s="147"/>
      <c r="CF108" s="147"/>
      <c r="CG108" s="147"/>
      <c r="CH108" s="147"/>
      <c r="CI108" s="147"/>
      <c r="CJ108" s="147"/>
      <c r="CK108" s="147"/>
      <c r="CL108" s="147"/>
      <c r="CM108" s="147"/>
      <c r="CN108" s="147"/>
      <c r="CO108" s="147"/>
      <c r="CP108" s="147"/>
      <c r="CQ108" s="147"/>
      <c r="CR108" s="147"/>
      <c r="CS108" s="147"/>
      <c r="CT108" s="147"/>
      <c r="CU108" s="147"/>
      <c r="CV108" s="147"/>
      <c r="CW108" s="147"/>
      <c r="CX108" s="147"/>
      <c r="CY108" s="147"/>
      <c r="CZ108" s="147"/>
      <c r="DA108" s="147"/>
      <c r="DB108" s="147"/>
      <c r="DC108" s="147"/>
      <c r="DD108" s="147"/>
      <c r="DE108" s="147"/>
      <c r="DF108" s="147"/>
      <c r="DG108" s="147"/>
      <c r="DH108" s="147"/>
      <c r="DI108" s="147"/>
      <c r="DJ108" s="147"/>
      <c r="DK108" s="147"/>
      <c r="DL108" s="147"/>
      <c r="DM108" s="147"/>
      <c r="DN108" s="147"/>
      <c r="DO108" s="147"/>
      <c r="DP108" s="147"/>
      <c r="DQ108" s="147"/>
      <c r="DR108" s="147"/>
      <c r="DS108" s="147"/>
      <c r="DT108" s="147"/>
      <c r="DU108" s="147"/>
      <c r="DV108" s="147"/>
      <c r="DW108" s="147"/>
      <c r="DX108" s="147"/>
      <c r="DY108" s="147"/>
      <c r="DZ108" s="147"/>
      <c r="EA108" s="147"/>
      <c r="EB108" s="147"/>
      <c r="EC108" s="147"/>
      <c r="ED108" s="147"/>
      <c r="EE108" s="147"/>
      <c r="EF108" s="147"/>
      <c r="EG108" s="147"/>
      <c r="EH108" s="147"/>
      <c r="EI108" s="147"/>
      <c r="EJ108" s="147"/>
      <c r="EK108" s="147"/>
      <c r="EL108" s="147"/>
      <c r="EM108" s="147"/>
      <c r="EN108" s="147"/>
      <c r="EO108" s="147"/>
      <c r="EP108" s="147"/>
      <c r="EQ108" s="147"/>
      <c r="ER108" s="147"/>
      <c r="ES108" s="147"/>
      <c r="ET108" s="147"/>
      <c r="EU108" s="147"/>
      <c r="EV108" s="147"/>
      <c r="EW108" s="147"/>
      <c r="EX108" s="147"/>
      <c r="EY108" s="147"/>
      <c r="EZ108" s="147"/>
      <c r="FA108" s="147"/>
      <c r="FB108" s="147"/>
      <c r="FC108" s="147"/>
      <c r="FD108" s="147"/>
      <c r="FE108" s="147"/>
      <c r="FF108" s="147"/>
      <c r="FG108" s="147"/>
      <c r="FH108" s="147"/>
      <c r="FI108" s="147"/>
      <c r="FJ108" s="147"/>
      <c r="FK108" s="147"/>
      <c r="FL108" s="147"/>
      <c r="FM108" s="147"/>
      <c r="FN108" s="147"/>
      <c r="FO108" s="147"/>
      <c r="FP108" s="147"/>
      <c r="FQ108" s="147"/>
      <c r="FR108" s="147"/>
      <c r="FS108" s="147"/>
      <c r="FT108" s="147"/>
      <c r="FU108" s="147"/>
      <c r="FV108" s="147"/>
      <c r="FW108" s="147"/>
      <c r="FX108" s="147"/>
      <c r="FY108" s="147"/>
      <c r="FZ108" s="147"/>
      <c r="GA108" s="147"/>
      <c r="GB108" s="147"/>
      <c r="GC108" s="147"/>
      <c r="GD108" s="147"/>
      <c r="GE108" s="147"/>
      <c r="GF108" s="147"/>
      <c r="GG108" s="147"/>
      <c r="GH108" s="147"/>
      <c r="GI108" s="147"/>
      <c r="GJ108" s="147"/>
      <c r="GK108" s="147"/>
      <c r="GL108" s="147"/>
      <c r="GM108" s="147"/>
      <c r="GN108" s="147"/>
      <c r="GO108" s="147"/>
      <c r="GP108" s="147"/>
      <c r="GQ108" s="147"/>
      <c r="GR108" s="147"/>
      <c r="GS108" s="147"/>
      <c r="GT108" s="147"/>
      <c r="GU108" s="147"/>
      <c r="GV108" s="147"/>
      <c r="GW108" s="147"/>
      <c r="GX108" s="147"/>
      <c r="GY108" s="147"/>
      <c r="GZ108" s="147"/>
      <c r="HA108" s="147"/>
      <c r="HB108" s="147"/>
      <c r="HC108" s="147"/>
      <c r="HD108" s="147"/>
      <c r="HE108" s="147"/>
      <c r="HF108" s="147"/>
      <c r="HG108" s="147"/>
      <c r="HH108" s="147"/>
      <c r="HI108" s="147"/>
      <c r="HJ108" s="147"/>
      <c r="HK108" s="147"/>
      <c r="HL108" s="147"/>
      <c r="HM108" s="147"/>
      <c r="HN108" s="147"/>
      <c r="HO108" s="147"/>
      <c r="HP108" s="147"/>
      <c r="HQ108" s="147"/>
      <c r="HR108" s="147"/>
      <c r="HS108" s="147"/>
      <c r="HT108" s="147"/>
      <c r="HU108" s="147"/>
      <c r="HV108" s="147"/>
      <c r="HW108" s="147"/>
      <c r="HX108" s="147"/>
      <c r="HY108" s="147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47"/>
      <c r="B109" s="57" t="s">
        <v>255</v>
      </c>
      <c r="C109" s="432" t="n">
        <f aca="false">'Existing Management Practices'!C104</f>
        <v>0</v>
      </c>
      <c r="D109" s="14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7"/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147"/>
      <c r="BR109" s="147"/>
      <c r="BS109" s="147"/>
      <c r="BT109" s="147"/>
      <c r="BU109" s="147"/>
      <c r="BV109" s="147"/>
      <c r="BW109" s="147"/>
      <c r="BX109" s="147"/>
      <c r="BY109" s="147"/>
      <c r="BZ109" s="147"/>
      <c r="CA109" s="147"/>
      <c r="CB109" s="147"/>
      <c r="CC109" s="147"/>
      <c r="CD109" s="147"/>
      <c r="CE109" s="147"/>
      <c r="CF109" s="147"/>
      <c r="CG109" s="147"/>
      <c r="CH109" s="147"/>
      <c r="CI109" s="147"/>
      <c r="CJ109" s="147"/>
      <c r="CK109" s="147"/>
      <c r="CL109" s="147"/>
      <c r="CM109" s="147"/>
      <c r="CN109" s="147"/>
      <c r="CO109" s="147"/>
      <c r="CP109" s="147"/>
      <c r="CQ109" s="147"/>
      <c r="CR109" s="147"/>
      <c r="CS109" s="147"/>
      <c r="CT109" s="147"/>
      <c r="CU109" s="147"/>
      <c r="CV109" s="147"/>
      <c r="CW109" s="147"/>
      <c r="CX109" s="147"/>
      <c r="CY109" s="147"/>
      <c r="CZ109" s="147"/>
      <c r="DA109" s="147"/>
      <c r="DB109" s="147"/>
      <c r="DC109" s="147"/>
      <c r="DD109" s="147"/>
      <c r="DE109" s="147"/>
      <c r="DF109" s="147"/>
      <c r="DG109" s="147"/>
      <c r="DH109" s="147"/>
      <c r="DI109" s="147"/>
      <c r="DJ109" s="147"/>
      <c r="DK109" s="147"/>
      <c r="DL109" s="147"/>
      <c r="DM109" s="147"/>
      <c r="DN109" s="147"/>
      <c r="DO109" s="147"/>
      <c r="DP109" s="147"/>
      <c r="DQ109" s="147"/>
      <c r="DR109" s="147"/>
      <c r="DS109" s="147"/>
      <c r="DT109" s="147"/>
      <c r="DU109" s="147"/>
      <c r="DV109" s="147"/>
      <c r="DW109" s="147"/>
      <c r="DX109" s="147"/>
      <c r="DY109" s="147"/>
      <c r="DZ109" s="147"/>
      <c r="EA109" s="147"/>
      <c r="EB109" s="147"/>
      <c r="EC109" s="147"/>
      <c r="ED109" s="147"/>
      <c r="EE109" s="147"/>
      <c r="EF109" s="147"/>
      <c r="EG109" s="147"/>
      <c r="EH109" s="147"/>
      <c r="EI109" s="147"/>
      <c r="EJ109" s="147"/>
      <c r="EK109" s="147"/>
      <c r="EL109" s="147"/>
      <c r="EM109" s="147"/>
      <c r="EN109" s="147"/>
      <c r="EO109" s="147"/>
      <c r="EP109" s="147"/>
      <c r="EQ109" s="147"/>
      <c r="ER109" s="147"/>
      <c r="ES109" s="147"/>
      <c r="ET109" s="147"/>
      <c r="EU109" s="147"/>
      <c r="EV109" s="147"/>
      <c r="EW109" s="147"/>
      <c r="EX109" s="147"/>
      <c r="EY109" s="147"/>
      <c r="EZ109" s="147"/>
      <c r="FA109" s="147"/>
      <c r="FB109" s="147"/>
      <c r="FC109" s="147"/>
      <c r="FD109" s="147"/>
      <c r="FE109" s="147"/>
      <c r="FF109" s="147"/>
      <c r="FG109" s="147"/>
      <c r="FH109" s="147"/>
      <c r="FI109" s="147"/>
      <c r="FJ109" s="147"/>
      <c r="FK109" s="147"/>
      <c r="FL109" s="147"/>
      <c r="FM109" s="147"/>
      <c r="FN109" s="147"/>
      <c r="FO109" s="147"/>
      <c r="FP109" s="147"/>
      <c r="FQ109" s="147"/>
      <c r="FR109" s="147"/>
      <c r="FS109" s="147"/>
      <c r="FT109" s="147"/>
      <c r="FU109" s="147"/>
      <c r="FV109" s="147"/>
      <c r="FW109" s="147"/>
      <c r="FX109" s="147"/>
      <c r="FY109" s="147"/>
      <c r="FZ109" s="147"/>
      <c r="GA109" s="147"/>
      <c r="GB109" s="147"/>
      <c r="GC109" s="147"/>
      <c r="GD109" s="147"/>
      <c r="GE109" s="147"/>
      <c r="GF109" s="147"/>
      <c r="GG109" s="147"/>
      <c r="GH109" s="147"/>
      <c r="GI109" s="147"/>
      <c r="GJ109" s="147"/>
      <c r="GK109" s="147"/>
      <c r="GL109" s="147"/>
      <c r="GM109" s="147"/>
      <c r="GN109" s="147"/>
      <c r="GO109" s="147"/>
      <c r="GP109" s="147"/>
      <c r="GQ109" s="147"/>
      <c r="GR109" s="147"/>
      <c r="GS109" s="147"/>
      <c r="GT109" s="147"/>
      <c r="GU109" s="147"/>
      <c r="GV109" s="147"/>
      <c r="GW109" s="147"/>
      <c r="GX109" s="147"/>
      <c r="GY109" s="147"/>
      <c r="GZ109" s="147"/>
      <c r="HA109" s="147"/>
      <c r="HB109" s="147"/>
      <c r="HC109" s="147"/>
      <c r="HD109" s="147"/>
      <c r="HE109" s="147"/>
      <c r="HF109" s="147"/>
      <c r="HG109" s="147"/>
      <c r="HH109" s="147"/>
      <c r="HI109" s="147"/>
      <c r="HJ109" s="147"/>
      <c r="HK109" s="147"/>
      <c r="HL109" s="147"/>
      <c r="HM109" s="147"/>
      <c r="HN109" s="147"/>
      <c r="HO109" s="147"/>
      <c r="HP109" s="147"/>
      <c r="HQ109" s="147"/>
      <c r="HR109" s="147"/>
      <c r="HS109" s="147"/>
      <c r="HT109" s="147"/>
      <c r="HU109" s="147"/>
      <c r="HV109" s="147"/>
      <c r="HW109" s="147"/>
      <c r="HX109" s="147"/>
      <c r="HY109" s="147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147"/>
      <c r="B110" s="57" t="s">
        <v>256</v>
      </c>
      <c r="C110" s="433" t="n">
        <f aca="false">'Existing Management Practices'!C105</f>
        <v>160</v>
      </c>
      <c r="D110" s="14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7"/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147"/>
      <c r="BR110" s="147"/>
      <c r="BS110" s="147"/>
      <c r="BT110" s="147"/>
      <c r="BU110" s="147"/>
      <c r="BV110" s="147"/>
      <c r="BW110" s="147"/>
      <c r="BX110" s="147"/>
      <c r="BY110" s="147"/>
      <c r="BZ110" s="147"/>
      <c r="CA110" s="147"/>
      <c r="CB110" s="147"/>
      <c r="CC110" s="147"/>
      <c r="CD110" s="147"/>
      <c r="CE110" s="147"/>
      <c r="CF110" s="147"/>
      <c r="CG110" s="147"/>
      <c r="CH110" s="147"/>
      <c r="CI110" s="147"/>
      <c r="CJ110" s="147"/>
      <c r="CK110" s="147"/>
      <c r="CL110" s="147"/>
      <c r="CM110" s="147"/>
      <c r="CN110" s="147"/>
      <c r="CO110" s="147"/>
      <c r="CP110" s="147"/>
      <c r="CQ110" s="147"/>
      <c r="CR110" s="147"/>
      <c r="CS110" s="147"/>
      <c r="CT110" s="147"/>
      <c r="CU110" s="147"/>
      <c r="CV110" s="147"/>
      <c r="CW110" s="147"/>
      <c r="CX110" s="147"/>
      <c r="CY110" s="147"/>
      <c r="CZ110" s="147"/>
      <c r="DA110" s="147"/>
      <c r="DB110" s="147"/>
      <c r="DC110" s="147"/>
      <c r="DD110" s="147"/>
      <c r="DE110" s="147"/>
      <c r="DF110" s="147"/>
      <c r="DG110" s="147"/>
      <c r="DH110" s="147"/>
      <c r="DI110" s="147"/>
      <c r="DJ110" s="147"/>
      <c r="DK110" s="147"/>
      <c r="DL110" s="147"/>
      <c r="DM110" s="147"/>
      <c r="DN110" s="147"/>
      <c r="DO110" s="147"/>
      <c r="DP110" s="147"/>
      <c r="DQ110" s="147"/>
      <c r="DR110" s="147"/>
      <c r="DS110" s="147"/>
      <c r="DT110" s="147"/>
      <c r="DU110" s="147"/>
      <c r="DV110" s="147"/>
      <c r="DW110" s="147"/>
      <c r="DX110" s="147"/>
      <c r="DY110" s="147"/>
      <c r="DZ110" s="147"/>
      <c r="EA110" s="147"/>
      <c r="EB110" s="147"/>
      <c r="EC110" s="147"/>
      <c r="ED110" s="147"/>
      <c r="EE110" s="147"/>
      <c r="EF110" s="147"/>
      <c r="EG110" s="147"/>
      <c r="EH110" s="147"/>
      <c r="EI110" s="147"/>
      <c r="EJ110" s="147"/>
      <c r="EK110" s="147"/>
      <c r="EL110" s="147"/>
      <c r="EM110" s="147"/>
      <c r="EN110" s="147"/>
      <c r="EO110" s="147"/>
      <c r="EP110" s="147"/>
      <c r="EQ110" s="147"/>
      <c r="ER110" s="147"/>
      <c r="ES110" s="147"/>
      <c r="ET110" s="147"/>
      <c r="EU110" s="147"/>
      <c r="EV110" s="147"/>
      <c r="EW110" s="147"/>
      <c r="EX110" s="147"/>
      <c r="EY110" s="147"/>
      <c r="EZ110" s="147"/>
      <c r="FA110" s="147"/>
      <c r="FB110" s="147"/>
      <c r="FC110" s="147"/>
      <c r="FD110" s="147"/>
      <c r="FE110" s="147"/>
      <c r="FF110" s="147"/>
      <c r="FG110" s="147"/>
      <c r="FH110" s="147"/>
      <c r="FI110" s="147"/>
      <c r="FJ110" s="147"/>
      <c r="FK110" s="147"/>
      <c r="FL110" s="147"/>
      <c r="FM110" s="147"/>
      <c r="FN110" s="147"/>
      <c r="FO110" s="147"/>
      <c r="FP110" s="147"/>
      <c r="FQ110" s="147"/>
      <c r="FR110" s="147"/>
      <c r="FS110" s="147"/>
      <c r="FT110" s="147"/>
      <c r="FU110" s="147"/>
      <c r="FV110" s="147"/>
      <c r="FW110" s="147"/>
      <c r="FX110" s="147"/>
      <c r="FY110" s="147"/>
      <c r="FZ110" s="147"/>
      <c r="GA110" s="147"/>
      <c r="GB110" s="147"/>
      <c r="GC110" s="147"/>
      <c r="GD110" s="147"/>
      <c r="GE110" s="147"/>
      <c r="GF110" s="147"/>
      <c r="GG110" s="147"/>
      <c r="GH110" s="147"/>
      <c r="GI110" s="147"/>
      <c r="GJ110" s="147"/>
      <c r="GK110" s="147"/>
      <c r="GL110" s="147"/>
      <c r="GM110" s="147"/>
      <c r="GN110" s="147"/>
      <c r="GO110" s="147"/>
      <c r="GP110" s="147"/>
      <c r="GQ110" s="147"/>
      <c r="GR110" s="147"/>
      <c r="GS110" s="147"/>
      <c r="GT110" s="147"/>
      <c r="GU110" s="147"/>
      <c r="GV110" s="147"/>
      <c r="GW110" s="147"/>
      <c r="GX110" s="147"/>
      <c r="GY110" s="147"/>
      <c r="GZ110" s="147"/>
      <c r="HA110" s="147"/>
      <c r="HB110" s="147"/>
      <c r="HC110" s="147"/>
      <c r="HD110" s="147"/>
      <c r="HE110" s="147"/>
      <c r="HF110" s="147"/>
      <c r="HG110" s="147"/>
      <c r="HH110" s="147"/>
      <c r="HI110" s="147"/>
      <c r="HJ110" s="147"/>
      <c r="HK110" s="147"/>
      <c r="HL110" s="147"/>
      <c r="HM110" s="147"/>
      <c r="HN110" s="147"/>
      <c r="HO110" s="147"/>
      <c r="HP110" s="147"/>
      <c r="HQ110" s="147"/>
      <c r="HR110" s="147"/>
      <c r="HS110" s="147"/>
      <c r="HT110" s="147"/>
      <c r="HU110" s="147"/>
      <c r="HV110" s="147"/>
      <c r="HW110" s="147"/>
      <c r="HX110" s="147"/>
      <c r="HY110" s="147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147" customFormat="true" ht="13.5" hidden="false" customHeight="false" outlineLevel="0" collapsed="false">
      <c r="B111" s="145" t="s">
        <v>257</v>
      </c>
      <c r="C111" s="185" t="n">
        <f aca="false">'Existing Management Practices'!C106</f>
        <v>0.9</v>
      </c>
    </row>
    <row r="112" s="147" customFormat="true" ht="14.25" hidden="false" customHeight="false" outlineLevel="0" collapsed="false">
      <c r="F112" s="286"/>
      <c r="G112" s="20"/>
      <c r="H112" s="20"/>
      <c r="I112" s="20"/>
    </row>
    <row r="113" customFormat="false" ht="24" hidden="false" customHeight="true" outlineLevel="0" collapsed="false">
      <c r="B113" s="150" t="s">
        <v>280</v>
      </c>
      <c r="C113" s="522"/>
      <c r="D113" s="217"/>
      <c r="E113" s="217"/>
    </row>
    <row r="114" customFormat="false" ht="11.25" hidden="false" customHeight="true" outlineLevel="0" collapsed="false">
      <c r="B114" s="44"/>
      <c r="C114" s="136"/>
      <c r="D114" s="217"/>
      <c r="E114" s="217"/>
    </row>
    <row r="115" customFormat="false" ht="11.25" hidden="false" customHeight="true" outlineLevel="0" collapsed="false">
      <c r="B115" s="57" t="s">
        <v>170</v>
      </c>
      <c r="C115" s="144"/>
      <c r="D115" s="217"/>
      <c r="E115" s="217"/>
    </row>
    <row r="116" customFormat="false" ht="12.75" hidden="false" customHeight="true" outlineLevel="0" collapsed="false">
      <c r="B116" s="57" t="s">
        <v>181</v>
      </c>
      <c r="C116" s="144"/>
      <c r="D116" s="133"/>
      <c r="E116" s="217"/>
    </row>
    <row r="117" customFormat="false" ht="12.75" hidden="false" customHeight="true" outlineLevel="0" collapsed="false">
      <c r="B117" s="145" t="s">
        <v>183</v>
      </c>
      <c r="C117" s="185" t="n">
        <v>0.4</v>
      </c>
      <c r="D117" s="217"/>
      <c r="E117" s="217"/>
    </row>
    <row r="118" customFormat="false" ht="12.75" hidden="false" customHeight="true" outlineLevel="0" collapsed="false"/>
    <row r="119" customFormat="false" ht="21.75" hidden="false" customHeight="false" outlineLevel="0" collapsed="false">
      <c r="A119" s="148"/>
      <c r="B119" s="523" t="s">
        <v>281</v>
      </c>
      <c r="C119" s="524"/>
      <c r="D119" s="522"/>
      <c r="E119" s="200"/>
      <c r="F119" s="200"/>
      <c r="G119" s="525"/>
    </row>
    <row r="120" customFormat="false" ht="12.75" hidden="false" customHeight="false" outlineLevel="0" collapsed="false">
      <c r="A120" s="526"/>
      <c r="B120" s="527"/>
      <c r="C120" s="153"/>
      <c r="D120" s="136"/>
      <c r="E120" s="217"/>
      <c r="F120" s="217"/>
      <c r="G120" s="526"/>
    </row>
    <row r="121" customFormat="false" ht="12.75" hidden="false" customHeight="false" outlineLevel="0" collapsed="false">
      <c r="A121" s="148"/>
      <c r="B121" s="528" t="s">
        <v>282</v>
      </c>
      <c r="C121" s="529" t="n">
        <v>0</v>
      </c>
      <c r="D121" s="217"/>
      <c r="E121" s="217"/>
      <c r="F121" s="530"/>
      <c r="G121" s="526"/>
    </row>
    <row r="122" customFormat="false" ht="12.75" hidden="false" customHeight="false" outlineLevel="0" collapsed="false">
      <c r="A122" s="148"/>
      <c r="B122" s="528"/>
      <c r="C122" s="531"/>
      <c r="D122" s="532" t="s">
        <v>10</v>
      </c>
      <c r="E122" s="532" t="s">
        <v>11</v>
      </c>
      <c r="F122" s="532" t="s">
        <v>12</v>
      </c>
      <c r="G122" s="533" t="s">
        <v>13</v>
      </c>
    </row>
    <row r="123" customFormat="false" ht="13.5" hidden="false" customHeight="true" outlineLevel="0" collapsed="false">
      <c r="A123" s="148"/>
      <c r="B123" s="534" t="s">
        <v>283</v>
      </c>
      <c r="C123" s="535" t="s">
        <v>284</v>
      </c>
      <c r="D123" s="536" t="s">
        <v>285</v>
      </c>
      <c r="E123" s="536" t="s">
        <v>285</v>
      </c>
      <c r="F123" s="536" t="s">
        <v>285</v>
      </c>
      <c r="G123" s="537" t="s">
        <v>286</v>
      </c>
    </row>
    <row r="124" customFormat="false" ht="13.5" hidden="false" customHeight="false" outlineLevel="0" collapsed="false">
      <c r="A124" s="148"/>
      <c r="B124" s="538" t="s">
        <v>34</v>
      </c>
      <c r="C124" s="539"/>
      <c r="D124" s="540" t="n">
        <f aca="false">'Secondary Sources'!C109</f>
        <v>0</v>
      </c>
      <c r="E124" s="541" t="n">
        <f aca="false">'Secondary Sources'!D109</f>
        <v>0</v>
      </c>
      <c r="F124" s="541" t="n">
        <f aca="false">'Secondary Sources'!E109</f>
        <v>0</v>
      </c>
      <c r="G124" s="542" t="n">
        <f aca="false">'Secondary Sources'!F109</f>
        <v>0</v>
      </c>
    </row>
    <row r="125" customFormat="false" ht="13.5" hidden="false" customHeight="false" outlineLevel="0" collapsed="false">
      <c r="A125" s="148"/>
      <c r="B125" s="543"/>
      <c r="C125" s="285"/>
      <c r="D125" s="177"/>
      <c r="E125" s="20"/>
      <c r="F125" s="217"/>
      <c r="G125" s="526"/>
    </row>
    <row r="126" customFormat="false" ht="12.75" hidden="false" customHeight="false" outlineLevel="0" collapsed="false">
      <c r="A126" s="148"/>
      <c r="B126" s="544"/>
      <c r="C126" s="545"/>
      <c r="D126" s="546" t="s">
        <v>10</v>
      </c>
      <c r="E126" s="546" t="s">
        <v>11</v>
      </c>
      <c r="F126" s="546" t="s">
        <v>12</v>
      </c>
      <c r="G126" s="547" t="s">
        <v>13</v>
      </c>
    </row>
    <row r="127" customFormat="false" ht="13.5" hidden="false" customHeight="false" outlineLevel="0" collapsed="false">
      <c r="A127" s="148"/>
      <c r="B127" s="548" t="s">
        <v>283</v>
      </c>
      <c r="C127" s="536" t="s">
        <v>287</v>
      </c>
      <c r="D127" s="536" t="s">
        <v>285</v>
      </c>
      <c r="E127" s="536" t="s">
        <v>285</v>
      </c>
      <c r="F127" s="536" t="s">
        <v>285</v>
      </c>
      <c r="G127" s="537" t="s">
        <v>286</v>
      </c>
    </row>
    <row r="128" customFormat="false" ht="12.75" hidden="false" customHeight="false" outlineLevel="0" collapsed="false">
      <c r="A128" s="148"/>
      <c r="B128" s="544" t="str">
        <f aca="false">IF('Primary Sources'!B36&gt;0,'Primary Sources'!B36,"")</f>
        <v>Forest</v>
      </c>
      <c r="C128" s="549"/>
      <c r="D128" s="550" t="n">
        <f aca="false">'Primary Sources'!J36</f>
        <v>2.5</v>
      </c>
      <c r="E128" s="550" t="n">
        <f aca="false">'Primary Sources'!K36</f>
        <v>0.2</v>
      </c>
      <c r="F128" s="550" t="n">
        <f aca="false">'Primary Sources'!L36</f>
        <v>100</v>
      </c>
      <c r="G128" s="551" t="n">
        <f aca="false">'Primary Sources'!M36</f>
        <v>12</v>
      </c>
    </row>
    <row r="129" customFormat="false" ht="12.75" hidden="false" customHeight="false" outlineLevel="0" collapsed="false">
      <c r="A129" s="148"/>
      <c r="B129" s="527" t="str">
        <f aca="false">IF('Primary Sources'!B37&gt;0,'Primary Sources'!B37,"")</f>
        <v/>
      </c>
      <c r="C129" s="552"/>
      <c r="D129" s="553" t="n">
        <f aca="false">'Primary Sources'!J37</f>
        <v>0</v>
      </c>
      <c r="E129" s="553" t="n">
        <f aca="false">'Primary Sources'!K37</f>
        <v>0</v>
      </c>
      <c r="F129" s="553" t="n">
        <f aca="false">'Primary Sources'!L37</f>
        <v>0</v>
      </c>
      <c r="G129" s="554" t="n">
        <f aca="false">'Primary Sources'!M37</f>
        <v>0</v>
      </c>
    </row>
    <row r="130" customFormat="false" ht="12.75" hidden="false" customHeight="false" outlineLevel="0" collapsed="false">
      <c r="A130" s="148"/>
      <c r="B130" s="527" t="str">
        <f aca="false">IF('Primary Sources'!B38&gt;0,'Primary Sources'!B38,"")</f>
        <v/>
      </c>
      <c r="C130" s="552"/>
      <c r="D130" s="553" t="n">
        <f aca="false">'Primary Sources'!J38</f>
        <v>0</v>
      </c>
      <c r="E130" s="553" t="n">
        <f aca="false">'Primary Sources'!K38</f>
        <v>0</v>
      </c>
      <c r="F130" s="553" t="n">
        <f aca="false">'Primary Sources'!L38</f>
        <v>0</v>
      </c>
      <c r="G130" s="554" t="n">
        <f aca="false">'Primary Sources'!M38</f>
        <v>0</v>
      </c>
    </row>
    <row r="131" customFormat="false" ht="12.75" hidden="false" customHeight="false" outlineLevel="0" collapsed="false">
      <c r="A131" s="148"/>
      <c r="B131" s="527" t="str">
        <f aca="false">IF('Primary Sources'!B39&gt;0,'Primary Sources'!B39,"")</f>
        <v/>
      </c>
      <c r="C131" s="552"/>
      <c r="D131" s="553" t="n">
        <f aca="false">'Primary Sources'!J39</f>
        <v>0</v>
      </c>
      <c r="E131" s="553" t="n">
        <f aca="false">'Primary Sources'!K39</f>
        <v>0</v>
      </c>
      <c r="F131" s="553" t="n">
        <f aca="false">'Primary Sources'!L39</f>
        <v>0</v>
      </c>
      <c r="G131" s="554" t="n">
        <f aca="false">'Primary Sources'!M39</f>
        <v>0</v>
      </c>
    </row>
    <row r="132" customFormat="false" ht="13.5" hidden="false" customHeight="false" outlineLevel="0" collapsed="false">
      <c r="A132" s="148"/>
      <c r="B132" s="527" t="str">
        <f aca="false">IF('Primary Sources'!B40&gt;0,'Primary Sources'!B40,"")</f>
        <v/>
      </c>
      <c r="C132" s="555"/>
      <c r="D132" s="556" t="n">
        <f aca="false">'Primary Sources'!J40</f>
        <v>0</v>
      </c>
      <c r="E132" s="556" t="n">
        <f aca="false">'Primary Sources'!K40</f>
        <v>0</v>
      </c>
      <c r="F132" s="556" t="n">
        <f aca="false">'Primary Sources'!L40</f>
        <v>0</v>
      </c>
      <c r="G132" s="557" t="n">
        <f aca="false">'Primary Sources'!M40</f>
        <v>0</v>
      </c>
    </row>
    <row r="133" customFormat="false" ht="12.75" hidden="false" customHeight="false" outlineLevel="0" collapsed="false">
      <c r="A133" s="148"/>
      <c r="B133" s="544" t="str">
        <f aca="false">IF('Primary Sources'!B41&gt;0,'Primary Sources'!B41,"")</f>
        <v>Rural</v>
      </c>
      <c r="C133" s="549"/>
      <c r="D133" s="550" t="n">
        <f aca="false">'Primary Sources'!J41</f>
        <v>4.6</v>
      </c>
      <c r="E133" s="550" t="n">
        <f aca="false">'Primary Sources'!K41</f>
        <v>0.7</v>
      </c>
      <c r="F133" s="550" t="n">
        <f aca="false">'Primary Sources'!L41</f>
        <v>100</v>
      </c>
      <c r="G133" s="551" t="n">
        <f aca="false">'Primary Sources'!M41</f>
        <v>39</v>
      </c>
    </row>
    <row r="134" customFormat="false" ht="12.75" hidden="false" customHeight="false" outlineLevel="0" collapsed="false">
      <c r="A134" s="148"/>
      <c r="B134" s="527" t="str">
        <f aca="false">IF('Primary Sources'!B42&gt;0,'Primary Sources'!B42,"")</f>
        <v/>
      </c>
      <c r="C134" s="552"/>
      <c r="D134" s="553" t="n">
        <f aca="false">'Primary Sources'!J42</f>
        <v>0</v>
      </c>
      <c r="E134" s="553" t="n">
        <f aca="false">'Primary Sources'!K42</f>
        <v>0</v>
      </c>
      <c r="F134" s="553" t="n">
        <f aca="false">'Primary Sources'!L42</f>
        <v>0</v>
      </c>
      <c r="G134" s="554" t="n">
        <f aca="false">'Primary Sources'!M42</f>
        <v>0</v>
      </c>
    </row>
    <row r="135" customFormat="false" ht="12.75" hidden="false" customHeight="false" outlineLevel="0" collapsed="false">
      <c r="A135" s="148"/>
      <c r="B135" s="527" t="str">
        <f aca="false">IF('Primary Sources'!B43&gt;0,'Primary Sources'!B43,"")</f>
        <v/>
      </c>
      <c r="C135" s="552"/>
      <c r="D135" s="553" t="n">
        <f aca="false">'Primary Sources'!J43</f>
        <v>0</v>
      </c>
      <c r="E135" s="553" t="n">
        <f aca="false">'Primary Sources'!K43</f>
        <v>0</v>
      </c>
      <c r="F135" s="553" t="n">
        <f aca="false">'Primary Sources'!L43</f>
        <v>0</v>
      </c>
      <c r="G135" s="554" t="n">
        <f aca="false">'Primary Sources'!M43</f>
        <v>0</v>
      </c>
    </row>
    <row r="136" customFormat="false" ht="12.75" hidden="false" customHeight="false" outlineLevel="0" collapsed="false">
      <c r="A136" s="148"/>
      <c r="B136" s="527" t="str">
        <f aca="false">IF('Primary Sources'!B44&gt;0,'Primary Sources'!B44,"")</f>
        <v/>
      </c>
      <c r="C136" s="552"/>
      <c r="D136" s="553" t="n">
        <f aca="false">'Primary Sources'!J44</f>
        <v>0</v>
      </c>
      <c r="E136" s="553" t="n">
        <f aca="false">'Primary Sources'!K44</f>
        <v>0</v>
      </c>
      <c r="F136" s="553" t="n">
        <f aca="false">'Primary Sources'!L44</f>
        <v>0</v>
      </c>
      <c r="G136" s="554" t="n">
        <f aca="false">'Primary Sources'!M44</f>
        <v>0</v>
      </c>
    </row>
    <row r="137" customFormat="false" ht="12.75" hidden="false" customHeight="false" outlineLevel="0" collapsed="false">
      <c r="A137" s="148"/>
      <c r="B137" s="527" t="str">
        <f aca="false">IF('Primary Sources'!B45&gt;0,'Primary Sources'!B45,"")</f>
        <v/>
      </c>
      <c r="C137" s="552"/>
      <c r="D137" s="553" t="n">
        <f aca="false">'Primary Sources'!J45</f>
        <v>0</v>
      </c>
      <c r="E137" s="553" t="n">
        <f aca="false">'Primary Sources'!K45</f>
        <v>0</v>
      </c>
      <c r="F137" s="553" t="n">
        <f aca="false">'Primary Sources'!L45</f>
        <v>0</v>
      </c>
      <c r="G137" s="554" t="n">
        <f aca="false">'Primary Sources'!M45</f>
        <v>0</v>
      </c>
    </row>
    <row r="138" customFormat="false" ht="12.75" hidden="false" customHeight="false" outlineLevel="0" collapsed="false">
      <c r="A138" s="148"/>
      <c r="B138" s="527" t="str">
        <f aca="false">IF('Primary Sources'!B46&gt;0,'Primary Sources'!B46,"")</f>
        <v/>
      </c>
      <c r="C138" s="552"/>
      <c r="D138" s="553" t="n">
        <f aca="false">'Primary Sources'!J46</f>
        <v>0</v>
      </c>
      <c r="E138" s="553" t="n">
        <f aca="false">'Primary Sources'!K46</f>
        <v>0</v>
      </c>
      <c r="F138" s="553" t="n">
        <f aca="false">'Primary Sources'!L46</f>
        <v>0</v>
      </c>
      <c r="G138" s="554" t="n">
        <f aca="false">'Primary Sources'!M46</f>
        <v>0</v>
      </c>
    </row>
    <row r="139" customFormat="false" ht="12.75" hidden="false" customHeight="false" outlineLevel="0" collapsed="false">
      <c r="A139" s="148"/>
      <c r="B139" s="527" t="str">
        <f aca="false">IF('Primary Sources'!B47&gt;0,'Primary Sources'!B47,"")</f>
        <v/>
      </c>
      <c r="C139" s="552"/>
      <c r="D139" s="553" t="n">
        <f aca="false">'Primary Sources'!J47</f>
        <v>0</v>
      </c>
      <c r="E139" s="553" t="n">
        <f aca="false">'Primary Sources'!K47</f>
        <v>0</v>
      </c>
      <c r="F139" s="553" t="n">
        <f aca="false">'Primary Sources'!L47</f>
        <v>0</v>
      </c>
      <c r="G139" s="554" t="n">
        <f aca="false">'Primary Sources'!M47</f>
        <v>0</v>
      </c>
    </row>
    <row r="140" customFormat="false" ht="12.75" hidden="false" customHeight="false" outlineLevel="0" collapsed="false">
      <c r="A140" s="148"/>
      <c r="B140" s="527" t="str">
        <f aca="false">IF('Primary Sources'!B48&gt;0,'Primary Sources'!B48,"")</f>
        <v/>
      </c>
      <c r="C140" s="552"/>
      <c r="D140" s="553" t="n">
        <f aca="false">'Primary Sources'!J48</f>
        <v>0</v>
      </c>
      <c r="E140" s="553" t="n">
        <f aca="false">'Primary Sources'!K48</f>
        <v>0</v>
      </c>
      <c r="F140" s="553" t="n">
        <f aca="false">'Primary Sources'!L48</f>
        <v>0</v>
      </c>
      <c r="G140" s="554" t="n">
        <f aca="false">'Primary Sources'!M48</f>
        <v>0</v>
      </c>
    </row>
    <row r="141" customFormat="false" ht="12.75" hidden="false" customHeight="false" outlineLevel="0" collapsed="false">
      <c r="B141" s="558" t="str">
        <f aca="false">IF('Primary Sources'!B49&gt;0,'Primary Sources'!B49,"")</f>
        <v/>
      </c>
      <c r="C141" s="552"/>
      <c r="D141" s="553" t="n">
        <f aca="false">'Primary Sources'!J49</f>
        <v>0</v>
      </c>
      <c r="E141" s="553" t="n">
        <f aca="false">'Primary Sources'!K49</f>
        <v>0</v>
      </c>
      <c r="F141" s="553" t="n">
        <f aca="false">'Primary Sources'!L49</f>
        <v>0</v>
      </c>
      <c r="G141" s="554" t="n">
        <f aca="false">'Primary Sources'!M49</f>
        <v>0</v>
      </c>
    </row>
    <row r="142" customFormat="false" ht="13.5" hidden="false" customHeight="false" outlineLevel="0" collapsed="false">
      <c r="B142" s="559" t="str">
        <f aca="false">IF('Primary Sources'!B50&gt;0,'Primary Sources'!B50,"")</f>
        <v/>
      </c>
      <c r="C142" s="560"/>
      <c r="D142" s="561" t="n">
        <f aca="false">'Primary Sources'!J50</f>
        <v>0</v>
      </c>
      <c r="E142" s="561" t="n">
        <f aca="false">'Primary Sources'!K50</f>
        <v>0</v>
      </c>
      <c r="F142" s="562" t="n">
        <f aca="false">'Primary Sources'!L50</f>
        <v>0</v>
      </c>
      <c r="G142" s="563" t="n">
        <f aca="false">'Primary Sources'!M50</f>
        <v>0</v>
      </c>
    </row>
    <row r="143" customFormat="false" ht="14.25" hidden="false" customHeight="false" outlineLevel="0" collapsed="false">
      <c r="F143" s="217"/>
    </row>
    <row r="144" customFormat="false" ht="21.75" hidden="false" customHeight="false" outlineLevel="0" collapsed="false">
      <c r="B144" s="150" t="s">
        <v>288</v>
      </c>
      <c r="C144" s="522"/>
      <c r="D144" s="217"/>
      <c r="E144" s="217"/>
      <c r="F144" s="217"/>
    </row>
    <row r="145" customFormat="false" ht="12.75" hidden="false" customHeight="false" outlineLevel="0" collapsed="false">
      <c r="B145" s="44"/>
      <c r="C145" s="136"/>
      <c r="D145" s="217"/>
      <c r="E145" s="217"/>
      <c r="F145" s="217"/>
    </row>
    <row r="146" customFormat="false" ht="12.75" hidden="false" customHeight="false" outlineLevel="0" collapsed="false">
      <c r="B146" s="57" t="s">
        <v>289</v>
      </c>
      <c r="C146" s="144"/>
      <c r="D146" s="217"/>
      <c r="E146" s="217"/>
      <c r="F146" s="217"/>
    </row>
    <row r="147" customFormat="false" ht="12.75" hidden="false" customHeight="false" outlineLevel="0" collapsed="false">
      <c r="B147" s="57" t="s">
        <v>290</v>
      </c>
      <c r="C147" s="371"/>
      <c r="E147" s="217"/>
      <c r="F147" s="217"/>
    </row>
    <row r="148" customFormat="false" ht="12.75" hidden="false" customHeight="false" outlineLevel="0" collapsed="false">
      <c r="B148" s="57" t="s">
        <v>282</v>
      </c>
      <c r="C148" s="371"/>
      <c r="D148" s="217"/>
      <c r="E148" s="217"/>
      <c r="F148" s="217"/>
    </row>
    <row r="149" customFormat="false" ht="13.5" hidden="false" customHeight="false" outlineLevel="0" collapsed="false">
      <c r="B149" s="145"/>
      <c r="C149" s="564"/>
      <c r="D149" s="217"/>
      <c r="E149" s="217"/>
      <c r="F149" s="217"/>
    </row>
    <row r="150" customFormat="false" ht="14.25" hidden="false" customHeight="false" outlineLevel="0" collapsed="false">
      <c r="F150" s="217"/>
    </row>
    <row r="151" customFormat="false" ht="21.75" hidden="false" customHeight="false" outlineLevel="0" collapsed="false">
      <c r="B151" s="150" t="s">
        <v>291</v>
      </c>
      <c r="C151" s="565"/>
      <c r="D151" s="565"/>
      <c r="E151" s="565"/>
      <c r="F151" s="565"/>
      <c r="G151" s="522"/>
    </row>
    <row r="152" customFormat="false" ht="12.75" hidden="false" customHeight="false" outlineLevel="0" collapsed="false">
      <c r="B152" s="44"/>
      <c r="C152" s="220"/>
      <c r="D152" s="566"/>
      <c r="E152" s="350"/>
      <c r="F152" s="350"/>
      <c r="G152" s="352"/>
    </row>
    <row r="153" customFormat="false" ht="12.75" hidden="false" customHeight="false" outlineLevel="0" collapsed="false">
      <c r="B153" s="57" t="s">
        <v>292</v>
      </c>
      <c r="C153" s="188"/>
      <c r="D153" s="567"/>
      <c r="E153" s="217"/>
      <c r="F153" s="217"/>
      <c r="G153" s="568"/>
    </row>
    <row r="154" customFormat="false" ht="12.75" hidden="false" customHeight="false" outlineLevel="0" collapsed="false">
      <c r="B154" s="57" t="s">
        <v>293</v>
      </c>
      <c r="C154" s="189"/>
      <c r="D154" s="567"/>
      <c r="E154" s="217"/>
      <c r="F154" s="217"/>
      <c r="G154" s="568"/>
    </row>
    <row r="155" customFormat="false" ht="12.75" hidden="false" customHeight="false" outlineLevel="0" collapsed="false">
      <c r="B155" s="57" t="s">
        <v>294</v>
      </c>
      <c r="C155" s="569"/>
      <c r="D155" s="567"/>
      <c r="E155" s="217"/>
      <c r="F155" s="217"/>
      <c r="G155" s="568"/>
    </row>
    <row r="156" customFormat="false" ht="12.75" hidden="false" customHeight="false" outlineLevel="0" collapsed="false">
      <c r="B156" s="57" t="s">
        <v>295</v>
      </c>
      <c r="C156" s="570"/>
      <c r="D156" s="567"/>
      <c r="E156" s="217"/>
      <c r="F156" s="217"/>
      <c r="G156" s="568"/>
    </row>
    <row r="157" customFormat="false" ht="12.75" hidden="false" customHeight="false" outlineLevel="0" collapsed="false">
      <c r="B157" s="57" t="s">
        <v>296</v>
      </c>
      <c r="C157" s="571" t="n">
        <f aca="false">IF(C154&gt;0.6,3,IF(C154&lt;0.3,30,57-90*C154))</f>
        <v>30</v>
      </c>
      <c r="D157" s="567"/>
      <c r="E157" s="217"/>
      <c r="F157" s="217"/>
      <c r="G157" s="568"/>
    </row>
    <row r="158" customFormat="false" ht="13.5" hidden="false" customHeight="false" outlineLevel="0" collapsed="false">
      <c r="B158" s="69"/>
      <c r="C158" s="572"/>
      <c r="D158" s="567"/>
      <c r="E158" s="217"/>
      <c r="F158" s="217"/>
      <c r="G158" s="568"/>
    </row>
    <row r="159" customFormat="false" ht="12.75" hidden="false" customHeight="false" outlineLevel="0" collapsed="false">
      <c r="B159" s="44"/>
      <c r="C159" s="220" t="s">
        <v>297</v>
      </c>
      <c r="D159" s="153"/>
      <c r="E159" s="135" t="s">
        <v>230</v>
      </c>
      <c r="F159" s="135"/>
      <c r="G159" s="136"/>
    </row>
    <row r="160" customFormat="false" ht="12.75" hidden="false" customHeight="false" outlineLevel="0" collapsed="false">
      <c r="B160" s="57" t="s">
        <v>231</v>
      </c>
      <c r="C160" s="155"/>
      <c r="D160" s="156" t="s">
        <v>10</v>
      </c>
      <c r="E160" s="194" t="s">
        <v>11</v>
      </c>
      <c r="F160" s="194" t="s">
        <v>12</v>
      </c>
      <c r="G160" s="158" t="s">
        <v>232</v>
      </c>
    </row>
    <row r="161" customFormat="false" ht="12.75" hidden="false" customHeight="false" outlineLevel="0" collapsed="false">
      <c r="B161" s="355" t="s">
        <v>233</v>
      </c>
      <c r="C161" s="573"/>
      <c r="D161" s="574" t="n">
        <f aca="false">'Existing Management Practices'!D68</f>
        <v>0.05</v>
      </c>
      <c r="E161" s="486" t="n">
        <f aca="false">'Existing Management Practices'!E68</f>
        <v>0.19</v>
      </c>
      <c r="F161" s="486" t="n">
        <f aca="false">'Existing Management Practices'!F68</f>
        <v>0.03</v>
      </c>
      <c r="G161" s="486" t="n">
        <f aca="false">'Existing Management Practices'!G68</f>
        <v>0.1</v>
      </c>
    </row>
    <row r="162" customFormat="false" ht="12.75" hidden="false" customHeight="false" outlineLevel="0" collapsed="false">
      <c r="B162" s="355" t="s">
        <v>275</v>
      </c>
      <c r="C162" s="573"/>
      <c r="D162" s="574" t="n">
        <f aca="false">'Existing Management Practices'!D69</f>
        <v>0.25</v>
      </c>
      <c r="E162" s="486" t="n">
        <f aca="false">'Existing Management Practices'!E69</f>
        <v>0.19</v>
      </c>
      <c r="F162" s="486" t="n">
        <f aca="false">'Existing Management Practices'!F69</f>
        <v>0.47</v>
      </c>
      <c r="G162" s="486" t="n">
        <f aca="false">'Existing Management Practices'!G69</f>
        <v>0.6</v>
      </c>
    </row>
    <row r="163" customFormat="false" ht="12.75" hidden="false" customHeight="false" outlineLevel="0" collapsed="false">
      <c r="B163" s="355" t="s">
        <v>235</v>
      </c>
      <c r="C163" s="573"/>
      <c r="D163" s="574" t="n">
        <f aca="false">'Existing Management Practices'!D70</f>
        <v>0.33</v>
      </c>
      <c r="E163" s="486" t="n">
        <f aca="false">'Existing Management Practices'!E70</f>
        <v>0.51</v>
      </c>
      <c r="F163" s="486" t="n">
        <f aca="false">'Existing Management Practices'!F70</f>
        <v>0.8</v>
      </c>
      <c r="G163" s="486" t="n">
        <f aca="false">'Existing Management Practices'!G70</f>
        <v>0.7</v>
      </c>
    </row>
    <row r="164" customFormat="false" ht="12.75" hidden="false" customHeight="false" outlineLevel="0" collapsed="false">
      <c r="B164" s="355" t="s">
        <v>236</v>
      </c>
      <c r="C164" s="573"/>
      <c r="D164" s="574" t="n">
        <f aca="false">'Existing Management Practices'!D71</f>
        <v>0.3</v>
      </c>
      <c r="E164" s="486" t="n">
        <f aca="false">'Existing Management Practices'!E71</f>
        <v>0.49</v>
      </c>
      <c r="F164" s="486" t="n">
        <f aca="false">'Existing Management Practices'!F71</f>
        <v>0.76</v>
      </c>
      <c r="G164" s="486" t="n">
        <f aca="false">'Existing Management Practices'!G71</f>
        <v>0.78</v>
      </c>
    </row>
    <row r="165" customFormat="false" ht="12.75" hidden="false" customHeight="false" outlineLevel="0" collapsed="false">
      <c r="B165" s="355" t="s">
        <v>237</v>
      </c>
      <c r="C165" s="573"/>
      <c r="D165" s="574" t="n">
        <f aca="false">'Existing Management Practices'!D72</f>
        <v>0.38</v>
      </c>
      <c r="E165" s="486" t="n">
        <f aca="false">'Existing Management Practices'!E72</f>
        <v>0.34</v>
      </c>
      <c r="F165" s="486" t="n">
        <f aca="false">'Existing Management Practices'!F72</f>
        <v>0.81</v>
      </c>
      <c r="G165" s="486" t="n">
        <f aca="false">'Existing Management Practices'!G72</f>
        <v>0</v>
      </c>
    </row>
    <row r="166" customFormat="false" ht="12.75" hidden="false" customHeight="false" outlineLevel="0" collapsed="false">
      <c r="B166" s="355" t="s">
        <v>238</v>
      </c>
      <c r="C166" s="573"/>
      <c r="D166" s="574" t="n">
        <f aca="false">'Existing Management Practices'!D73</f>
        <v>0.38</v>
      </c>
      <c r="E166" s="486" t="n">
        <f aca="false">'Existing Management Practices'!E73</f>
        <v>0.59</v>
      </c>
      <c r="F166" s="486" t="n">
        <f aca="false">'Existing Management Practices'!F73</f>
        <v>0.86</v>
      </c>
      <c r="G166" s="486" t="n">
        <f aca="false">'Existing Management Practices'!G73</f>
        <v>0.37</v>
      </c>
    </row>
    <row r="167" customFormat="false" ht="12.75" hidden="false" customHeight="false" outlineLevel="0" collapsed="false">
      <c r="B167" s="355" t="s">
        <v>239</v>
      </c>
      <c r="C167" s="575" t="n">
        <f aca="false">1-SUM(C161:C166)</f>
        <v>1</v>
      </c>
      <c r="D167" s="574" t="n">
        <f aca="false">'Existing Management Practices'!D74</f>
        <v>0.51</v>
      </c>
      <c r="E167" s="486" t="n">
        <f aca="false">'Existing Management Practices'!E74</f>
        <v>0.7</v>
      </c>
      <c r="F167" s="486" t="n">
        <f aca="false">'Existing Management Practices'!F74</f>
        <v>0.9</v>
      </c>
      <c r="G167" s="486" t="n">
        <f aca="false">'Existing Management Practices'!G74</f>
        <v>0.9</v>
      </c>
    </row>
    <row r="168" customFormat="false" ht="13.5" hidden="false" customHeight="false" outlineLevel="0" collapsed="false">
      <c r="B168" s="145" t="s">
        <v>35</v>
      </c>
      <c r="C168" s="576"/>
      <c r="D168" s="577" t="n">
        <f aca="false">IF($C153&gt;0,SUMPRODUCT($C161:$C167,D161:D167),0)</f>
        <v>0</v>
      </c>
      <c r="E168" s="578" t="n">
        <f aca="false">IF($C153&gt;0,SUMPRODUCT($C161:$C167,E161:E167),0)</f>
        <v>0</v>
      </c>
      <c r="F168" s="578" t="n">
        <f aca="false">IF($C153&gt;0,SUMPRODUCT($C161:$C167,F161:F167),0)</f>
        <v>0</v>
      </c>
      <c r="G168" s="579" t="n">
        <f aca="false">IF($C153&gt;0,SUMPRODUCT($C161:$C167,G161:G167),0)</f>
        <v>0</v>
      </c>
    </row>
    <row r="169" customFormat="false" ht="14.25" hidden="false" customHeight="false" outlineLevel="0" collapsed="false">
      <c r="A169" s="286"/>
      <c r="B169" s="385"/>
      <c r="C169" s="27"/>
      <c r="D169" s="386"/>
      <c r="E169" s="386"/>
      <c r="F169" s="387"/>
      <c r="G169" s="388"/>
    </row>
    <row r="170" customFormat="false" ht="12.75" hidden="false" customHeight="false" outlineLevel="0" collapsed="false">
      <c r="A170" s="286"/>
      <c r="B170" s="287" t="s">
        <v>276</v>
      </c>
      <c r="C170" s="279" t="s">
        <v>277</v>
      </c>
      <c r="D170" s="279" t="s">
        <v>278</v>
      </c>
      <c r="E170" s="389" t="s">
        <v>279</v>
      </c>
      <c r="F170" s="390"/>
      <c r="G170" s="344"/>
    </row>
    <row r="171" customFormat="false" ht="13.5" hidden="false" customHeight="false" outlineLevel="0" collapsed="false">
      <c r="A171" s="286"/>
      <c r="B171" s="580" t="e">
        <f aca="false">MIN(C153*C154*C155,'Future Management Practices'!C156*'Future Management Practices'!C157*'Primary Sources'!C65)/SUMPRODUCT('Primary Sources'!D11:D35,'Primary Sources'!E11:E35)*100</f>
        <v>#DIV/0!</v>
      </c>
      <c r="C171" s="392"/>
      <c r="D171" s="392"/>
      <c r="E171" s="393"/>
      <c r="F171" s="390"/>
      <c r="G171" s="344"/>
    </row>
    <row r="172" customFormat="false" ht="13.5" hidden="false" customHeight="false" outlineLevel="0" collapsed="false">
      <c r="A172" s="286"/>
      <c r="B172" s="394"/>
      <c r="C172" s="395"/>
      <c r="D172" s="395" t="s">
        <v>227</v>
      </c>
      <c r="E172" s="396"/>
      <c r="F172" s="397"/>
      <c r="G172" s="398"/>
    </row>
    <row r="173" customFormat="false" ht="14.25" hidden="false" customHeight="false" outlineLevel="0" collapsed="false">
      <c r="B173" s="217"/>
      <c r="C173" s="217"/>
      <c r="D173" s="217"/>
      <c r="E173" s="217"/>
      <c r="F173" s="217"/>
      <c r="G173" s="217"/>
    </row>
    <row r="174" customFormat="false" ht="21.75" hidden="false" customHeight="false" outlineLevel="0" collapsed="false">
      <c r="B174" s="150" t="s">
        <v>298</v>
      </c>
      <c r="C174" s="581"/>
    </row>
    <row r="175" customFormat="false" ht="12.75" hidden="false" customHeight="false" outlineLevel="0" collapsed="false">
      <c r="B175" s="582"/>
      <c r="C175" s="583"/>
      <c r="H175" s="217"/>
      <c r="I175" s="217"/>
      <c r="J175" s="217"/>
    </row>
    <row r="176" customFormat="false" ht="12.75" hidden="false" customHeight="false" outlineLevel="0" collapsed="false">
      <c r="B176" s="528" t="s">
        <v>299</v>
      </c>
      <c r="C176" s="584"/>
    </row>
    <row r="177" customFormat="false" ht="12.75" hidden="false" customHeight="false" outlineLevel="0" collapsed="false">
      <c r="B177" s="528" t="s">
        <v>300</v>
      </c>
      <c r="C177" s="585" t="n">
        <f aca="false">'Primary Sources'!C64*C176</f>
        <v>0</v>
      </c>
    </row>
    <row r="178" customFormat="false" ht="12.75" hidden="false" customHeight="false" outlineLevel="0" collapsed="false">
      <c r="B178" s="528" t="s">
        <v>301</v>
      </c>
      <c r="C178" s="586"/>
    </row>
    <row r="179" customFormat="false" ht="13.5" hidden="false" customHeight="false" outlineLevel="0" collapsed="false">
      <c r="B179" s="587" t="s">
        <v>302</v>
      </c>
      <c r="C179" s="588"/>
    </row>
    <row r="180" customFormat="false" ht="14.25" hidden="false" customHeight="false" outlineLevel="0" collapsed="false"/>
    <row r="181" customFormat="false" ht="21.75" hidden="false" customHeight="false" outlineLevel="0" collapsed="false">
      <c r="B181" s="150" t="s">
        <v>303</v>
      </c>
      <c r="C181" s="581"/>
      <c r="E181" s="217"/>
    </row>
    <row r="182" customFormat="false" ht="12.75" hidden="false" customHeight="false" outlineLevel="0" collapsed="false">
      <c r="B182" s="44"/>
      <c r="C182" s="136"/>
      <c r="D182" s="217"/>
    </row>
    <row r="183" customFormat="false" ht="12.75" hidden="false" customHeight="false" outlineLevel="0" collapsed="false">
      <c r="B183" s="57" t="s">
        <v>304</v>
      </c>
      <c r="C183" s="371"/>
    </row>
    <row r="184" customFormat="false" ht="13.5" hidden="false" customHeight="false" outlineLevel="0" collapsed="false">
      <c r="B184" s="145" t="s">
        <v>305</v>
      </c>
      <c r="C184" s="216"/>
    </row>
    <row r="185" customFormat="false" ht="14.25" hidden="false" customHeight="false" outlineLevel="0" collapsed="false">
      <c r="B185" s="217"/>
      <c r="D185" s="217"/>
      <c r="E185" s="217"/>
      <c r="G185" s="217"/>
    </row>
    <row r="186" customFormat="false" ht="21.75" hidden="false" customHeight="false" outlineLevel="0" collapsed="false">
      <c r="B186" s="150" t="s">
        <v>306</v>
      </c>
      <c r="C186" s="581"/>
      <c r="D186" s="217"/>
      <c r="E186" s="217"/>
    </row>
    <row r="187" customFormat="false" ht="12.75" hidden="false" customHeight="false" outlineLevel="0" collapsed="false">
      <c r="B187" s="44"/>
      <c r="C187" s="136"/>
    </row>
    <row r="188" customFormat="false" ht="12.75" hidden="false" customHeight="false" outlineLevel="0" collapsed="false">
      <c r="B188" s="57" t="s">
        <v>307</v>
      </c>
      <c r="C188" s="345"/>
    </row>
    <row r="189" customFormat="false" ht="13.5" hidden="false" customHeight="false" outlineLevel="0" collapsed="false">
      <c r="B189" s="145" t="s">
        <v>308</v>
      </c>
      <c r="C189" s="589"/>
    </row>
    <row r="190" customFormat="false" ht="14.25" hidden="false" customHeight="false" outlineLevel="0" collapsed="false">
      <c r="B190" s="217"/>
      <c r="D190" s="217"/>
      <c r="E190" s="217"/>
      <c r="G190" s="217"/>
    </row>
    <row r="191" customFormat="false" ht="21.75" hidden="false" customHeight="false" outlineLevel="0" collapsed="false">
      <c r="B191" s="150" t="s">
        <v>309</v>
      </c>
      <c r="C191" s="581"/>
      <c r="D191" s="217"/>
      <c r="E191" s="217"/>
      <c r="G191" s="1"/>
    </row>
    <row r="192" customFormat="false" ht="12.75" hidden="false" customHeight="false" outlineLevel="0" collapsed="false">
      <c r="B192" s="44"/>
      <c r="C192" s="136"/>
      <c r="G192" s="1"/>
    </row>
    <row r="193" customFormat="false" ht="12.75" hidden="false" customHeight="false" outlineLevel="0" collapsed="false">
      <c r="B193" s="57" t="s">
        <v>310</v>
      </c>
      <c r="C193" s="590"/>
      <c r="G193" s="19"/>
      <c r="H193" s="591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B194" s="145" t="s">
        <v>308</v>
      </c>
      <c r="C194" s="589"/>
      <c r="G194" s="19"/>
      <c r="H194" s="591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B195" s="217"/>
      <c r="D195" s="217"/>
      <c r="E195" s="592"/>
      <c r="G195" s="266"/>
      <c r="H195" s="591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1.75" hidden="false" customHeight="false" outlineLevel="0" collapsed="false">
      <c r="B196" s="150" t="s">
        <v>311</v>
      </c>
      <c r="C196" s="581"/>
      <c r="D196" s="217"/>
      <c r="E196" s="217"/>
      <c r="G196" s="266"/>
      <c r="H196" s="591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B197" s="44"/>
      <c r="C197" s="136"/>
      <c r="G197" s="266"/>
      <c r="H197" s="592"/>
    </row>
    <row r="198" customFormat="false" ht="12.75" hidden="false" customHeight="false" outlineLevel="0" collapsed="false">
      <c r="B198" s="57" t="s">
        <v>312</v>
      </c>
      <c r="C198" s="144"/>
      <c r="G198" s="266"/>
    </row>
    <row r="199" customFormat="false" ht="12.75" hidden="false" customHeight="false" outlineLevel="0" collapsed="false">
      <c r="B199" s="92" t="s">
        <v>313</v>
      </c>
      <c r="C199" s="593"/>
      <c r="G199" s="266"/>
    </row>
    <row r="200" customFormat="false" ht="12.75" hidden="false" customHeight="false" outlineLevel="0" collapsed="false">
      <c r="B200" s="92" t="s">
        <v>314</v>
      </c>
      <c r="C200" s="593"/>
      <c r="G200" s="266"/>
    </row>
    <row r="201" customFormat="false" ht="13.5" hidden="false" customHeight="false" outlineLevel="0" collapsed="false">
      <c r="B201" s="145"/>
      <c r="C201" s="594"/>
      <c r="G201" s="266"/>
    </row>
    <row r="202" customFormat="false" ht="14.25" hidden="false" customHeight="false" outlineLevel="0" collapsed="false">
      <c r="B202" s="217"/>
      <c r="D202" s="217"/>
      <c r="E202" s="217"/>
      <c r="G202" s="266"/>
    </row>
    <row r="203" customFormat="false" ht="21.75" hidden="false" customHeight="false" outlineLevel="0" collapsed="false">
      <c r="B203" s="150" t="s">
        <v>315</v>
      </c>
      <c r="C203" s="595"/>
      <c r="D203" s="130"/>
      <c r="E203" s="200"/>
      <c r="F203" s="522"/>
      <c r="G203" s="217"/>
    </row>
    <row r="204" customFormat="false" ht="12.75" hidden="false" customHeight="false" outlineLevel="0" collapsed="false">
      <c r="B204" s="44"/>
      <c r="C204" s="135"/>
      <c r="D204" s="596"/>
      <c r="E204" s="596"/>
      <c r="F204" s="597"/>
    </row>
    <row r="205" customFormat="false" ht="12.75" hidden="false" customHeight="false" outlineLevel="0" collapsed="false">
      <c r="B205" s="57" t="s">
        <v>312</v>
      </c>
      <c r="C205" s="357"/>
      <c r="D205" s="598"/>
      <c r="E205" s="598"/>
      <c r="F205" s="599"/>
    </row>
    <row r="206" customFormat="false" ht="12.75" hidden="false" customHeight="false" outlineLevel="0" collapsed="false">
      <c r="B206" s="92" t="s">
        <v>313</v>
      </c>
      <c r="C206" s="593"/>
    </row>
    <row r="207" customFormat="false" ht="12.75" hidden="false" customHeight="false" outlineLevel="0" collapsed="false">
      <c r="B207" s="92" t="s">
        <v>316</v>
      </c>
      <c r="C207" s="593"/>
    </row>
    <row r="208" customFormat="false" ht="13.5" hidden="false" customHeight="false" outlineLevel="0" collapsed="false">
      <c r="B208" s="92"/>
      <c r="C208" s="600"/>
      <c r="D208" s="601"/>
      <c r="E208" s="601"/>
      <c r="F208" s="602"/>
    </row>
    <row r="209" customFormat="false" ht="13.5" hidden="false" customHeight="false" outlineLevel="0" collapsed="false">
      <c r="B209" s="380"/>
      <c r="C209" s="603" t="s">
        <v>317</v>
      </c>
      <c r="D209" s="603" t="s">
        <v>318</v>
      </c>
      <c r="E209" s="603" t="s">
        <v>12</v>
      </c>
      <c r="F209" s="604" t="s">
        <v>232</v>
      </c>
      <c r="H209" s="592"/>
    </row>
    <row r="210" customFormat="false" ht="12.75" hidden="false" customHeight="false" outlineLevel="0" collapsed="false">
      <c r="B210" s="314" t="s">
        <v>319</v>
      </c>
      <c r="C210" s="605"/>
      <c r="D210" s="606"/>
      <c r="E210" s="606"/>
      <c r="F210" s="607"/>
    </row>
    <row r="211" customFormat="false" ht="12.75" hidden="false" customHeight="false" outlineLevel="0" collapsed="false">
      <c r="B211" s="57" t="s">
        <v>320</v>
      </c>
      <c r="C211" s="608" t="n">
        <f aca="false">1-'Secondary Sources'!$E19/'Secondary Sources'!$E6</f>
        <v>0.666666666666667</v>
      </c>
      <c r="D211" s="608" t="n">
        <f aca="false">1-'Secondary Sources'!$E20/'Secondary Sources'!$E7</f>
        <v>1</v>
      </c>
      <c r="E211" s="608" t="n">
        <f aca="false">1-'Secondary Sources'!$E21/'Secondary Sources'!$E8</f>
        <v>1</v>
      </c>
      <c r="F211" s="609" t="n">
        <f aca="false">1-'Secondary Sources'!$E22/'Secondary Sources'!$E9</f>
        <v>1</v>
      </c>
    </row>
    <row r="212" customFormat="false" ht="12.75" hidden="false" customHeight="false" outlineLevel="0" collapsed="false">
      <c r="B212" s="57" t="s">
        <v>321</v>
      </c>
      <c r="C212" s="608" t="n">
        <f aca="false">C211*(1-'Secondary Sources'!$E17)+(1-'Secondary Sources'!$G19/'Secondary Sources'!$E6)*'Secondary Sources'!$E17</f>
        <v>0.601666666666667</v>
      </c>
      <c r="D212" s="610" t="n">
        <f aca="false">D211*(1-'Secondary Sources'!$E17)+(1-'Secondary Sources'!$G20/'Secondary Sources'!$E7)*'Secondary Sources'!$E17</f>
        <v>0.97</v>
      </c>
      <c r="E212" s="610" t="n">
        <f aca="false">E211*(1-'Secondary Sources'!$E17)+(1-'Secondary Sources'!$G21/'Secondary Sources'!$E8)*'Secondary Sources'!$E17</f>
        <v>0.97</v>
      </c>
      <c r="F212" s="609" t="n">
        <f aca="false">F211*(1-'Secondary Sources'!$E17)+(1-'Secondary Sources'!$G22/'Secondary Sources'!$E9)*'Secondary Sources'!$E17</f>
        <v>1</v>
      </c>
    </row>
    <row r="213" customFormat="false" ht="13.5" hidden="false" customHeight="false" outlineLevel="0" collapsed="false">
      <c r="B213" s="145"/>
      <c r="C213" s="611"/>
      <c r="D213" s="612"/>
      <c r="E213" s="612"/>
      <c r="F213" s="506"/>
    </row>
    <row r="214" customFormat="false" ht="14.25" hidden="false" customHeight="false" outlineLevel="0" collapsed="false">
      <c r="B214" s="217"/>
      <c r="C214" s="217"/>
      <c r="D214" s="613"/>
      <c r="E214" s="613"/>
      <c r="F214" s="592"/>
      <c r="H214" s="592"/>
    </row>
    <row r="215" s="1" customFormat="true" ht="21.75" hidden="false" customHeight="false" outlineLevel="0" collapsed="false">
      <c r="B215" s="308" t="s">
        <v>322</v>
      </c>
      <c r="C215" s="201"/>
      <c r="D215" s="173"/>
      <c r="E215" s="249"/>
      <c r="F215" s="174"/>
      <c r="G215" s="217"/>
    </row>
    <row r="216" s="2" customFormat="true" ht="13.5" hidden="false" customHeight="false" outlineLevel="0" collapsed="false">
      <c r="A216" s="1"/>
      <c r="B216" s="614"/>
      <c r="C216" s="252" t="s">
        <v>323</v>
      </c>
      <c r="D216" s="254" t="s">
        <v>324</v>
      </c>
      <c r="E216" s="255" t="s">
        <v>325</v>
      </c>
      <c r="F216" s="257" t="s">
        <v>326</v>
      </c>
      <c r="G216" s="148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</row>
    <row r="217" s="2" customFormat="true" ht="12.75" hidden="false" customHeight="false" outlineLevel="0" collapsed="false">
      <c r="A217" s="1"/>
      <c r="B217" s="615" t="s">
        <v>146</v>
      </c>
      <c r="C217" s="616"/>
      <c r="D217" s="258"/>
      <c r="E217" s="616"/>
      <c r="F217" s="617"/>
      <c r="G217" s="148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</row>
    <row r="218" s="2" customFormat="true" ht="12.75" hidden="false" customHeight="false" outlineLevel="0" collapsed="false">
      <c r="A218" s="1"/>
      <c r="B218" s="618" t="s">
        <v>147</v>
      </c>
      <c r="C218" s="619"/>
      <c r="D218" s="263"/>
      <c r="E218" s="619"/>
      <c r="F218" s="345"/>
      <c r="G218" s="148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</row>
    <row r="219" customFormat="false" ht="12.75" hidden="false" customHeight="false" outlineLevel="0" collapsed="false">
      <c r="A219" s="147"/>
      <c r="B219" s="618" t="s">
        <v>148</v>
      </c>
      <c r="C219" s="619"/>
      <c r="D219" s="263"/>
      <c r="E219" s="619"/>
      <c r="F219" s="345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  <c r="S219" s="147"/>
      <c r="T219" s="147"/>
      <c r="U219" s="147"/>
      <c r="V219" s="147"/>
      <c r="W219" s="147"/>
      <c r="X219" s="147"/>
      <c r="Y219" s="147"/>
      <c r="Z219" s="147"/>
      <c r="AA219" s="147"/>
      <c r="AB219" s="147"/>
      <c r="AC219" s="147"/>
      <c r="AD219" s="147"/>
      <c r="AE219" s="147"/>
      <c r="AF219" s="147"/>
      <c r="AG219" s="147"/>
      <c r="AH219" s="147"/>
      <c r="AI219" s="147"/>
      <c r="AJ219" s="147"/>
      <c r="AK219" s="147"/>
      <c r="AL219" s="147"/>
      <c r="AM219" s="147"/>
      <c r="AN219" s="147"/>
      <c r="AO219" s="147"/>
      <c r="AP219" s="147"/>
      <c r="AQ219" s="147"/>
      <c r="AR219" s="147"/>
      <c r="AS219" s="147"/>
      <c r="AT219" s="147"/>
      <c r="AU219" s="147"/>
      <c r="AV219" s="147"/>
      <c r="AW219" s="147"/>
      <c r="AX219" s="147"/>
      <c r="AY219" s="147"/>
      <c r="AZ219" s="147"/>
      <c r="BA219" s="147"/>
      <c r="BB219" s="147"/>
      <c r="BC219" s="147"/>
      <c r="BD219" s="147"/>
      <c r="BE219" s="147"/>
      <c r="BF219" s="147"/>
      <c r="BG219" s="147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147"/>
      <c r="B220" s="618" t="s">
        <v>149</v>
      </c>
      <c r="C220" s="619"/>
      <c r="D220" s="263"/>
      <c r="E220" s="619"/>
      <c r="F220" s="345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  <c r="S220" s="147"/>
      <c r="T220" s="147"/>
      <c r="U220" s="147"/>
      <c r="V220" s="147"/>
      <c r="W220" s="147"/>
      <c r="X220" s="147"/>
      <c r="Y220" s="147"/>
      <c r="Z220" s="147"/>
      <c r="AA220" s="147"/>
      <c r="AB220" s="147"/>
      <c r="AC220" s="147"/>
      <c r="AD220" s="147"/>
      <c r="AE220" s="147"/>
      <c r="AF220" s="147"/>
      <c r="AG220" s="147"/>
      <c r="AH220" s="147"/>
      <c r="AI220" s="147"/>
      <c r="AJ220" s="147"/>
      <c r="AK220" s="147"/>
      <c r="AL220" s="147"/>
      <c r="AM220" s="147"/>
      <c r="AN220" s="147"/>
      <c r="AO220" s="147"/>
      <c r="AP220" s="147"/>
      <c r="AQ220" s="147"/>
      <c r="AR220" s="147"/>
      <c r="AS220" s="147"/>
      <c r="AT220" s="147"/>
      <c r="AU220" s="147"/>
      <c r="AV220" s="147"/>
      <c r="AW220" s="147"/>
      <c r="AX220" s="147"/>
      <c r="AY220" s="147"/>
      <c r="AZ220" s="147"/>
      <c r="BA220" s="147"/>
      <c r="BB220" s="147"/>
      <c r="BC220" s="147"/>
      <c r="BD220" s="147"/>
      <c r="BE220" s="147"/>
      <c r="BF220" s="147"/>
      <c r="BG220" s="147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147"/>
      <c r="B221" s="618" t="s">
        <v>150</v>
      </c>
      <c r="C221" s="619"/>
      <c r="D221" s="263"/>
      <c r="E221" s="619"/>
      <c r="F221" s="345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  <c r="S221" s="147"/>
      <c r="T221" s="147"/>
      <c r="U221" s="147"/>
      <c r="V221" s="147"/>
      <c r="W221" s="147"/>
      <c r="X221" s="147"/>
      <c r="Y221" s="147"/>
      <c r="Z221" s="147"/>
      <c r="AA221" s="147"/>
      <c r="AB221" s="147"/>
      <c r="AC221" s="147"/>
      <c r="AD221" s="147"/>
      <c r="AE221" s="147"/>
      <c r="AF221" s="147"/>
      <c r="AG221" s="147"/>
      <c r="AH221" s="147"/>
      <c r="AI221" s="147"/>
      <c r="AJ221" s="147"/>
      <c r="AK221" s="147"/>
      <c r="AL221" s="147"/>
      <c r="AM221" s="147"/>
      <c r="AN221" s="147"/>
      <c r="AO221" s="147"/>
      <c r="AP221" s="147"/>
      <c r="AQ221" s="147"/>
      <c r="AR221" s="147"/>
      <c r="AS221" s="147"/>
      <c r="AT221" s="147"/>
      <c r="AU221" s="147"/>
      <c r="AV221" s="147"/>
      <c r="AW221" s="147"/>
      <c r="AX221" s="147"/>
      <c r="AY221" s="147"/>
      <c r="AZ221" s="147"/>
      <c r="BA221" s="147"/>
      <c r="BB221" s="147"/>
      <c r="BC221" s="147"/>
      <c r="BD221" s="147"/>
      <c r="BE221" s="147"/>
      <c r="BF221" s="147"/>
      <c r="BG221" s="147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47"/>
      <c r="B222" s="618" t="s">
        <v>151</v>
      </c>
      <c r="C222" s="619"/>
      <c r="D222" s="263"/>
      <c r="E222" s="619"/>
      <c r="F222" s="345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  <c r="S222" s="147"/>
      <c r="T222" s="147"/>
      <c r="U222" s="147"/>
      <c r="V222" s="147"/>
      <c r="W222" s="147"/>
      <c r="X222" s="147"/>
      <c r="Y222" s="147"/>
      <c r="Z222" s="147"/>
      <c r="AA222" s="147"/>
      <c r="AB222" s="147"/>
      <c r="AC222" s="147"/>
      <c r="AD222" s="147"/>
      <c r="AE222" s="147"/>
      <c r="AF222" s="147"/>
      <c r="AG222" s="147"/>
      <c r="AH222" s="147"/>
      <c r="AI222" s="147"/>
      <c r="AJ222" s="147"/>
      <c r="AK222" s="147"/>
      <c r="AL222" s="147"/>
      <c r="AM222" s="147"/>
      <c r="AN222" s="147"/>
      <c r="AO222" s="147"/>
      <c r="AP222" s="147"/>
      <c r="AQ222" s="147"/>
      <c r="AR222" s="147"/>
      <c r="AS222" s="147"/>
      <c r="AT222" s="147"/>
      <c r="AU222" s="147"/>
      <c r="AV222" s="147"/>
      <c r="AW222" s="147"/>
      <c r="AX222" s="147"/>
      <c r="AY222" s="147"/>
      <c r="AZ222" s="147"/>
      <c r="BA222" s="147"/>
      <c r="BB222" s="147"/>
      <c r="BC222" s="147"/>
      <c r="BD222" s="147"/>
      <c r="BE222" s="147"/>
      <c r="BF222" s="147"/>
      <c r="BG222" s="147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147"/>
      <c r="B223" s="618" t="s">
        <v>152</v>
      </c>
      <c r="C223" s="619"/>
      <c r="D223" s="263"/>
      <c r="E223" s="619"/>
      <c r="F223" s="345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  <c r="S223" s="147"/>
      <c r="T223" s="147"/>
      <c r="U223" s="147"/>
      <c r="V223" s="147"/>
      <c r="W223" s="147"/>
      <c r="X223" s="147"/>
      <c r="Y223" s="147"/>
      <c r="Z223" s="147"/>
      <c r="AA223" s="147"/>
      <c r="AB223" s="147"/>
      <c r="AC223" s="147"/>
      <c r="AD223" s="147"/>
      <c r="AE223" s="147"/>
      <c r="AF223" s="147"/>
      <c r="AG223" s="147"/>
      <c r="AH223" s="147"/>
      <c r="AI223" s="147"/>
      <c r="AJ223" s="147"/>
      <c r="AK223" s="147"/>
      <c r="AL223" s="147"/>
      <c r="AM223" s="147"/>
      <c r="AN223" s="147"/>
      <c r="AO223" s="147"/>
      <c r="AP223" s="147"/>
      <c r="AQ223" s="147"/>
      <c r="AR223" s="147"/>
      <c r="AS223" s="147"/>
      <c r="AT223" s="147"/>
      <c r="AU223" s="147"/>
      <c r="AV223" s="147"/>
      <c r="AW223" s="147"/>
      <c r="AX223" s="147"/>
      <c r="AY223" s="147"/>
      <c r="AZ223" s="147"/>
      <c r="BA223" s="147"/>
      <c r="BB223" s="147"/>
      <c r="BC223" s="147"/>
      <c r="BD223" s="147"/>
      <c r="BE223" s="147"/>
      <c r="BF223" s="147"/>
      <c r="BG223" s="147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147"/>
      <c r="B224" s="618" t="s">
        <v>153</v>
      </c>
      <c r="C224" s="619"/>
      <c r="D224" s="263"/>
      <c r="E224" s="619"/>
      <c r="F224" s="345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  <c r="S224" s="147"/>
      <c r="T224" s="147"/>
      <c r="U224" s="147"/>
      <c r="V224" s="147"/>
      <c r="W224" s="147"/>
      <c r="X224" s="147"/>
      <c r="Y224" s="147"/>
      <c r="Z224" s="147"/>
      <c r="AA224" s="147"/>
      <c r="AB224" s="147"/>
      <c r="AC224" s="147"/>
      <c r="AD224" s="147"/>
      <c r="AE224" s="147"/>
      <c r="AF224" s="147"/>
      <c r="AG224" s="147"/>
      <c r="AH224" s="147"/>
      <c r="AI224" s="147"/>
      <c r="AJ224" s="147"/>
      <c r="AK224" s="147"/>
      <c r="AL224" s="147"/>
      <c r="AM224" s="147"/>
      <c r="AN224" s="147"/>
      <c r="AO224" s="147"/>
      <c r="AP224" s="147"/>
      <c r="AQ224" s="147"/>
      <c r="AR224" s="147"/>
      <c r="AS224" s="147"/>
      <c r="AT224" s="147"/>
      <c r="AU224" s="147"/>
      <c r="AV224" s="147"/>
      <c r="AW224" s="147"/>
      <c r="AX224" s="147"/>
      <c r="AY224" s="147"/>
      <c r="AZ224" s="147"/>
      <c r="BA224" s="147"/>
      <c r="BB224" s="147"/>
      <c r="BC224" s="147"/>
      <c r="BD224" s="147"/>
      <c r="BE224" s="147"/>
      <c r="BF224" s="147"/>
      <c r="BG224" s="147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147"/>
      <c r="B225" s="618" t="s">
        <v>154</v>
      </c>
      <c r="C225" s="619"/>
      <c r="D225" s="263"/>
      <c r="E225" s="619"/>
      <c r="F225" s="345"/>
      <c r="H225" s="147"/>
      <c r="I225" s="147"/>
      <c r="J225" s="147"/>
      <c r="K225" s="147"/>
      <c r="L225" s="147"/>
      <c r="M225" s="147"/>
      <c r="N225" s="147"/>
      <c r="O225" s="147"/>
      <c r="P225" s="147"/>
      <c r="Q225" s="147"/>
      <c r="R225" s="147"/>
      <c r="S225" s="147"/>
      <c r="T225" s="147"/>
      <c r="U225" s="147"/>
      <c r="V225" s="147"/>
      <c r="W225" s="147"/>
      <c r="X225" s="147"/>
      <c r="Y225" s="147"/>
      <c r="Z225" s="147"/>
      <c r="AA225" s="147"/>
      <c r="AB225" s="147"/>
      <c r="AC225" s="147"/>
      <c r="AD225" s="147"/>
      <c r="AE225" s="147"/>
      <c r="AF225" s="147"/>
      <c r="AG225" s="147"/>
      <c r="AH225" s="147"/>
      <c r="AI225" s="147"/>
      <c r="AJ225" s="147"/>
      <c r="AK225" s="147"/>
      <c r="AL225" s="147"/>
      <c r="AM225" s="147"/>
      <c r="AN225" s="147"/>
      <c r="AO225" s="147"/>
      <c r="AP225" s="147"/>
      <c r="AQ225" s="147"/>
      <c r="AR225" s="147"/>
      <c r="AS225" s="147"/>
      <c r="AT225" s="147"/>
      <c r="AU225" s="147"/>
      <c r="AV225" s="147"/>
      <c r="AW225" s="147"/>
      <c r="AX225" s="147"/>
      <c r="AY225" s="147"/>
      <c r="AZ225" s="147"/>
      <c r="BA225" s="147"/>
      <c r="BB225" s="147"/>
      <c r="BC225" s="147"/>
      <c r="BD225" s="147"/>
      <c r="BE225" s="147"/>
      <c r="BF225" s="147"/>
      <c r="BG225" s="147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147"/>
      <c r="B226" s="620" t="s">
        <v>155</v>
      </c>
      <c r="C226" s="621"/>
      <c r="D226" s="267"/>
      <c r="E226" s="621"/>
      <c r="F226" s="622"/>
      <c r="H226" s="147"/>
      <c r="I226" s="147"/>
      <c r="J226" s="147"/>
      <c r="K226" s="147"/>
      <c r="L226" s="147"/>
      <c r="M226" s="147"/>
      <c r="N226" s="147"/>
      <c r="O226" s="147"/>
      <c r="P226" s="147"/>
      <c r="Q226" s="147"/>
      <c r="R226" s="147"/>
      <c r="S226" s="147"/>
      <c r="T226" s="147"/>
      <c r="U226" s="147"/>
      <c r="V226" s="147"/>
      <c r="W226" s="147"/>
      <c r="X226" s="147"/>
      <c r="Y226" s="147"/>
      <c r="Z226" s="147"/>
      <c r="AA226" s="147"/>
      <c r="AB226" s="147"/>
      <c r="AC226" s="147"/>
      <c r="AD226" s="147"/>
      <c r="AE226" s="147"/>
      <c r="AF226" s="147"/>
      <c r="AG226" s="147"/>
      <c r="AH226" s="147"/>
      <c r="AI226" s="147"/>
      <c r="AJ226" s="147"/>
      <c r="AK226" s="147"/>
      <c r="AL226" s="147"/>
      <c r="AM226" s="147"/>
      <c r="AN226" s="147"/>
      <c r="AO226" s="147"/>
      <c r="AP226" s="147"/>
      <c r="AQ226" s="147"/>
      <c r="AR226" s="147"/>
      <c r="AS226" s="147"/>
      <c r="AT226" s="147"/>
      <c r="AU226" s="147"/>
      <c r="AV226" s="147"/>
      <c r="AW226" s="147"/>
      <c r="AX226" s="147"/>
      <c r="AY226" s="147"/>
      <c r="AZ226" s="147"/>
      <c r="BA226" s="147"/>
      <c r="BB226" s="147"/>
      <c r="BC226" s="147"/>
      <c r="BD226" s="147"/>
      <c r="BE226" s="147"/>
      <c r="BF226" s="147"/>
      <c r="BG226" s="147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B227" s="217"/>
      <c r="C227" s="217"/>
      <c r="D227" s="613"/>
      <c r="E227" s="613"/>
      <c r="F227" s="592"/>
      <c r="G227" s="530"/>
      <c r="H227" s="592"/>
    </row>
    <row r="228" customFormat="false" ht="21.75" hidden="false" customHeight="false" outlineLevel="0" collapsed="false">
      <c r="A228" s="271"/>
      <c r="B228" s="434" t="s">
        <v>258</v>
      </c>
      <c r="C228" s="435"/>
      <c r="D228" s="435"/>
      <c r="E228" s="435"/>
      <c r="F228" s="436"/>
      <c r="G228" s="530"/>
    </row>
    <row r="229" customFormat="false" ht="13.5" hidden="false" customHeight="false" outlineLevel="0" collapsed="false">
      <c r="B229" s="623"/>
      <c r="C229" s="624" t="s">
        <v>259</v>
      </c>
      <c r="D229" s="625" t="s">
        <v>260</v>
      </c>
      <c r="E229" s="625" t="s">
        <v>261</v>
      </c>
      <c r="F229" s="626" t="s">
        <v>262</v>
      </c>
      <c r="G229" s="147"/>
    </row>
    <row r="230" customFormat="false" ht="12.75" hidden="false" customHeight="false" outlineLevel="0" collapsed="false">
      <c r="B230" s="627"/>
      <c r="C230" s="624"/>
      <c r="D230" s="625"/>
      <c r="E230" s="625"/>
      <c r="F230" s="626"/>
    </row>
    <row r="231" customFormat="false" ht="12.75" hidden="false" customHeight="false" outlineLevel="0" collapsed="false">
      <c r="B231" s="628" t="s">
        <v>168</v>
      </c>
      <c r="C231" s="629" t="n">
        <f aca="false">IF($C7="Y",$C8*E8*E9*E10,0)</f>
        <v>0</v>
      </c>
      <c r="D231" s="629" t="n">
        <f aca="false">IF($C7="Y",$C8*F8*F9*F10,0)</f>
        <v>0</v>
      </c>
      <c r="E231" s="629" t="n">
        <v>0</v>
      </c>
      <c r="F231" s="630" t="n">
        <v>0</v>
      </c>
    </row>
    <row r="232" customFormat="false" ht="12.75" hidden="false" customHeight="false" outlineLevel="0" collapsed="false">
      <c r="B232" s="628" t="s">
        <v>188</v>
      </c>
      <c r="C232" s="629" t="n">
        <f aca="false">IF($C20="y",$C23*'Secondary Sources'!$C3*$E23*$E24*E25,0)*365</f>
        <v>0</v>
      </c>
      <c r="D232" s="629" t="n">
        <f aca="false">IF($C20="y",$C23*'Secondary Sources'!$C3*$E23*E26*E27,0)*365</f>
        <v>0</v>
      </c>
      <c r="E232" s="629" t="n">
        <v>0</v>
      </c>
      <c r="F232" s="630" t="n">
        <f aca="false">IF($C20="y",$C23*'Secondary Sources'!$C3*$E23*$E28*E29,0)*365</f>
        <v>0</v>
      </c>
    </row>
    <row r="233" customFormat="false" ht="12.75" hidden="false" customHeight="false" outlineLevel="0" collapsed="false">
      <c r="B233" s="628" t="s">
        <v>200</v>
      </c>
      <c r="C233" s="629" t="n">
        <f aca="false">$E233*'Secondary Sources'!$D14*'Secondary Sources'!$C14</f>
        <v>0</v>
      </c>
      <c r="D233" s="629" t="n">
        <f aca="false">$E233*'Secondary Sources'!$D13*'Secondary Sources'!$C13</f>
        <v>0</v>
      </c>
      <c r="E233" s="629" t="n">
        <f aca="false">'Secondary Sources'!E$114*C37</f>
        <v>0</v>
      </c>
      <c r="F233" s="630" t="n">
        <v>0</v>
      </c>
    </row>
    <row r="234" customFormat="false" ht="12.75" hidden="false" customHeight="false" outlineLevel="0" collapsed="false">
      <c r="B234" s="628" t="s">
        <v>205</v>
      </c>
      <c r="C234" s="629" t="n">
        <f aca="false">SUMPRODUCT($C46:$C48,$F46:$F48)*SUM('Primary Sources'!N11:N20)/MAX(SUMPRODUCT('Primary Sources'!$E11:$E20,'Primary Sources'!$D11:$D20),1)*100+SUMPRODUCT($D46:$D48,$H46:$H48)*SUM('Primary Sources'!N21:N35)/MAX(SUMPRODUCT('Primary Sources'!$E21:$E35,'Primary Sources'!$D21:$D35),1)*100+SUMPRODUCT($E46:$E48,$H46:$H48)*(SUM('Primary Sources'!N21:N25)+SUM('Primary Sources'!N31:N35))/MAX(SUMPRODUCT('Primary Sources'!$E21:$E25,'Primary Sources'!$D21:$D25)+SUMPRODUCT('Primary Sources'!$E31:$E35,'Primary Sources'!$D31:$D35),1)*100</f>
        <v>0</v>
      </c>
      <c r="D234" s="629" t="n">
        <f aca="false">SUMPRODUCT($C46:$C48,$F46:$F48)*SUM('Primary Sources'!O11:O20)/MAX(SUMPRODUCT('Primary Sources'!$E11:$E20,'Primary Sources'!$D11:$D20),1)*100+SUMPRODUCT($D46:$D48,$H46:$H48)*SUM('Primary Sources'!O21:O35)/MAX(SUMPRODUCT('Primary Sources'!$E21:$E35,'Primary Sources'!$D21:$D35),1)*100+SUMPRODUCT($E46:$E48,$H46:$H48)*(SUM('Primary Sources'!O21:O25)+SUM('Primary Sources'!O31:O35))/MAX(SUMPRODUCT('Primary Sources'!$E21:$E25,'Primary Sources'!$D21:$D25)+SUMPRODUCT('Primary Sources'!$E31:$E35,'Primary Sources'!$D31:$D35),1)*100</f>
        <v>0</v>
      </c>
      <c r="E234" s="629" t="n">
        <f aca="false">SUMPRODUCT($C46:$C48,$G46:$G48)*SUM('Primary Sources'!P11:P20)/MAX(SUMPRODUCT('Primary Sources'!$E11:$E20,'Primary Sources'!$D11:$D20),1)*100+SUMPRODUCT($D46:$D48,$I46:$I48)*SUM('Primary Sources'!P21:P35)/MAX(SUMPRODUCT('Primary Sources'!$E21:$E35,'Primary Sources'!$D21:$D35),1)*100+SUMPRODUCT($E46:$E48,$I46:$I48)*(SUM('Primary Sources'!P21:P25)+SUM('Primary Sources'!P31:P35))/MAX(SUMPRODUCT('Primary Sources'!$E21:$E25,'Primary Sources'!$D21:$D25)+SUMPRODUCT('Primary Sources'!$E31:$E35,'Primary Sources'!$D31:$D35),1)*100</f>
        <v>0</v>
      </c>
      <c r="F234" s="630"/>
      <c r="G234" s="217"/>
    </row>
    <row r="235" customFormat="false" ht="12.75" hidden="false" customHeight="false" outlineLevel="0" collapsed="false">
      <c r="A235" s="286"/>
      <c r="B235" s="628" t="s">
        <v>263</v>
      </c>
      <c r="C235" s="629"/>
      <c r="D235" s="629"/>
      <c r="E235" s="629" t="e">
        <f aca="false">'Secondary Sources'!E122*SUM(C46:E48)/(C50+D50+E50)</f>
        <v>#DIV/0!</v>
      </c>
      <c r="F235" s="630"/>
      <c r="H235" s="631" t="n">
        <f aca="false">E233</f>
        <v>0</v>
      </c>
    </row>
    <row r="236" customFormat="false" ht="12.75" hidden="false" customHeight="false" outlineLevel="0" collapsed="false">
      <c r="B236" s="628" t="s">
        <v>327</v>
      </c>
      <c r="C236" s="629" t="e">
        <f aca="false">$C$55*'Secondary Sources'!$C3/SUMPRODUCT('Primary Sources'!$D$11:$D$20,'Primary Sources'!$E$11:$E$20)*100*SUM('Primary Sources'!N$11:N$20)/43560</f>
        <v>#DIV/0!</v>
      </c>
      <c r="D236" s="629" t="e">
        <f aca="false">$C$55*'Secondary Sources'!$C3/SUMPRODUCT('Primary Sources'!$D$11:$D$20,'Primary Sources'!$E$11:$E$20)*100*SUM('Primary Sources'!O$11:O$20)/43560</f>
        <v>#DIV/0!</v>
      </c>
      <c r="E236" s="629" t="e">
        <f aca="false">$C$55*'Secondary Sources'!$C3/SUMPRODUCT('Primary Sources'!$D$11:$D$20,'Primary Sources'!$E$11:$E$20)*100*SUM('Primary Sources'!P$11:P$20)/43560</f>
        <v>#DIV/0!</v>
      </c>
      <c r="F236" s="629" t="e">
        <f aca="false">$C$55*'Secondary Sources'!$C3/SUMPRODUCT('Primary Sources'!$D$11:$D$20,'Primary Sources'!$E$11:$E$20)*100*SUM('Primary Sources'!Q$11:Q$20)/43560</f>
        <v>#DIV/0!</v>
      </c>
      <c r="G236" s="0"/>
    </row>
    <row r="237" customFormat="false" ht="12.75" hidden="false" customHeight="false" outlineLevel="0" collapsed="false">
      <c r="B237" s="628" t="s">
        <v>328</v>
      </c>
      <c r="C237" s="629" t="n">
        <f aca="false">$C64*SUM('Primary Sources'!N21:N25)</f>
        <v>0</v>
      </c>
      <c r="D237" s="629" t="n">
        <f aca="false">$C64*SUM('Primary Sources'!O21:O25)</f>
        <v>0</v>
      </c>
      <c r="E237" s="629" t="n">
        <f aca="false">$C64*SUM('Primary Sources'!P21:P25)</f>
        <v>0</v>
      </c>
      <c r="F237" s="630" t="n">
        <f aca="false">$C64*SUM('Primary Sources'!Q21:Q25)</f>
        <v>0</v>
      </c>
    </row>
    <row r="238" customFormat="false" ht="12.75" hidden="false" customHeight="false" outlineLevel="0" collapsed="false">
      <c r="B238" s="628" t="s">
        <v>228</v>
      </c>
      <c r="C238" s="629" t="e">
        <f aca="false">IF($C$80&gt;'Primary Sources'!$D$54*'Primary Sources'!$E$54/100,"Exceeds Total Drainage",D$80*(SUM('Primary Sources'!N$11:N$35)+'Secondary Sources'!C124))</f>
        <v>#DIV/0!</v>
      </c>
      <c r="D238" s="629" t="e">
        <f aca="false">IF($C$80&gt;'Primary Sources'!$D$54*'Primary Sources'!$E$54/100,"Exceeds Total Drainage",E$80*(SUM('Primary Sources'!O$11:O$35)+'Secondary Sources'!D124))</f>
        <v>#DIV/0!</v>
      </c>
      <c r="E238" s="629" t="e">
        <f aca="false">IF($C$80&gt;'Primary Sources'!$D$54*'Primary Sources'!$E$54/100,"Exceeds Total Drainage",F$80*(SUM('Primary Sources'!P$11:P$35)+'Secondary Sources'!E124))</f>
        <v>#DIV/0!</v>
      </c>
      <c r="F238" s="629" t="e">
        <f aca="false">IF($C$80&gt;'Primary Sources'!$D$54*'Primary Sources'!$E$54/100,"Exceeds Total Drainage",G$80*(SUM('Primary Sources'!Q$11:Q$35)+'Secondary Sources'!F124))</f>
        <v>#DIV/0!</v>
      </c>
    </row>
    <row r="239" customFormat="false" ht="12.75" hidden="false" customHeight="false" outlineLevel="0" collapsed="false">
      <c r="B239" s="628" t="s">
        <v>244</v>
      </c>
      <c r="C239" s="629" t="n">
        <f aca="false">B93*(SUM('Primary Sources'!N11:N35)+'Secondary Sources'!C124)</f>
        <v>0</v>
      </c>
      <c r="D239" s="629" t="n">
        <f aca="false">C93*(SUM('Primary Sources'!O11:O35)+'Secondary Sources'!D124)</f>
        <v>0</v>
      </c>
      <c r="E239" s="629" t="n">
        <f aca="false">D93*(SUM('Primary Sources'!P11:P35)+'Secondary Sources'!E124)</f>
        <v>0</v>
      </c>
      <c r="F239" s="629" t="n">
        <f aca="false">E93*(SUM('Primary Sources'!Q11:Q35)+'Secondary Sources'!F124)</f>
        <v>0</v>
      </c>
      <c r="H239" s="592"/>
    </row>
    <row r="240" customFormat="false" ht="12.75" hidden="false" customHeight="false" outlineLevel="0" collapsed="false">
      <c r="B240" s="628" t="s">
        <v>249</v>
      </c>
      <c r="C240" s="632" t="n">
        <f aca="false">$D102*(SUM('Primary Sources'!N11:N35)+'Secondary Sources'!C124)</f>
        <v>0</v>
      </c>
      <c r="D240" s="632" t="n">
        <f aca="false">$D102*(SUM('Primary Sources'!O11:O35)+'Secondary Sources'!D124)</f>
        <v>0</v>
      </c>
      <c r="E240" s="632" t="n">
        <f aca="false">$E102*(SUM('Primary Sources'!P11:P35)+'Secondary Sources'!E124)</f>
        <v>0</v>
      </c>
      <c r="F240" s="633"/>
    </row>
    <row r="241" customFormat="false" ht="12.75" hidden="false" customHeight="false" outlineLevel="0" collapsed="false">
      <c r="B241" s="628" t="s">
        <v>254</v>
      </c>
      <c r="C241" s="446" t="n">
        <f aca="false">IF($C109&gt;0,'Secondary Sources'!C121,0)</f>
        <v>0</v>
      </c>
      <c r="D241" s="447" t="n">
        <f aca="false">IF($C109&gt;0,'Secondary Sources'!D121,0)</f>
        <v>0</v>
      </c>
      <c r="E241" s="447" t="n">
        <f aca="false">IF($C109&gt;0,'Secondary Sources'!E121,0)</f>
        <v>0</v>
      </c>
      <c r="F241" s="449" t="n">
        <f aca="false">IF($C109&gt;0,'Secondary Sources'!F121,0)</f>
        <v>0</v>
      </c>
    </row>
    <row r="242" customFormat="false" ht="12.75" hidden="false" customHeight="false" outlineLevel="0" collapsed="false">
      <c r="B242" s="628" t="s">
        <v>280</v>
      </c>
      <c r="C242" s="446" t="n">
        <f aca="false">IF(C115="y",'Secondary Sources'!C113*(1-'Secondary Sources'!$E$19/('Secondary Sources'!$G$19*'Secondary Sources'!$E$17+(1-'Secondary Sources'!$E$17)*'Secondary Sources'!$E$19)),0)</f>
        <v>0</v>
      </c>
      <c r="D242" s="447" t="n">
        <f aca="false">IF(C118="y",'Secondary Sources'!D113*(1-'Secondary Sources'!$E$20/('Secondary Sources'!$G$20*'Secondary Sources'!$E$17+(1-'Secondary Sources'!$E$17)*'Secondary Sources'!$E$20)),0)</f>
        <v>0</v>
      </c>
      <c r="E242" s="447" t="n">
        <f aca="false">IF(C118="y",'Secondary Sources'!E113*(1-'Secondary Sources'!$E$21/('Secondary Sources'!$G$21*'Secondary Sources'!$E$17+(1-'Secondary Sources'!$E$17)*'Secondary Sources'!$E$21)),0)</f>
        <v>0</v>
      </c>
      <c r="F242" s="449" t="n">
        <f aca="false">IF(C118="y",'Secondary Sources'!F113*(1-'Secondary Sources'!$E$22/('Secondary Sources'!$G$22*'Secondary Sources'!$E$17+(1-'Secondary Sources'!$E$17)*'Secondary Sources'!$E$22)),0)</f>
        <v>0</v>
      </c>
    </row>
    <row r="243" customFormat="false" ht="12.75" hidden="false" customHeight="false" outlineLevel="0" collapsed="false">
      <c r="B243" s="628" t="s">
        <v>281</v>
      </c>
      <c r="C243" s="634" t="n">
        <f aca="false">$C124*D124-SUMPRODUCT($C128:$C142,D128:D142)</f>
        <v>0</v>
      </c>
      <c r="D243" s="635" t="n">
        <f aca="false">$C124*E124-SUMPRODUCT($C128:$C142,E128:E142)</f>
        <v>0</v>
      </c>
      <c r="E243" s="635" t="n">
        <f aca="false">$C124*F124-SUMPRODUCT($C128:$C142,F128:F142)</f>
        <v>0</v>
      </c>
      <c r="F243" s="636" t="n">
        <f aca="false">$C124*G124-SUMPRODUCT($C128:$C142,G128:G142)</f>
        <v>0</v>
      </c>
    </row>
    <row r="244" customFormat="false" ht="12.75" hidden="false" customHeight="false" outlineLevel="0" collapsed="false">
      <c r="B244" s="628" t="s">
        <v>288</v>
      </c>
      <c r="C244" s="634" t="e">
        <f aca="false">$C146*$C147/'Primary Sources'!$D54/'Primary Sources'!$E54*100*SUM('Primary Sources'!N11:N35)</f>
        <v>#DIV/0!</v>
      </c>
      <c r="D244" s="635" t="e">
        <f aca="false">$C146*$C147/'Primary Sources'!$D54/'Primary Sources'!$E54*100*SUM('Primary Sources'!O11:O35)</f>
        <v>#DIV/0!</v>
      </c>
      <c r="E244" s="635" t="e">
        <f aca="false">$C146*$C147/'Primary Sources'!$D54/'Primary Sources'!$E54*100*SUM('Primary Sources'!P11:P35)</f>
        <v>#DIV/0!</v>
      </c>
      <c r="F244" s="636" t="e">
        <f aca="false">$C146*$C147/'Primary Sources'!$D54/'Primary Sources'!$E54*100*SUM('Primary Sources'!Q11:Q35)</f>
        <v>#DIV/0!</v>
      </c>
    </row>
    <row r="245" customFormat="false" ht="12.75" hidden="false" customHeight="false" outlineLevel="0" collapsed="false">
      <c r="B245" s="628" t="s">
        <v>329</v>
      </c>
      <c r="C245" s="637" t="n">
        <f aca="false">IF($C153*$C154&gt;SUMPRODUCT('Primary Sources'!$D11:$D35,'Primary Sources'!$E11:$E35)/100,"EXCEEDS TOTAL DRAINAGE",IF('Future Management Practices'!$C153&gt;'Primary Sources'!$D54,"EXCEEDS TOTAL DRAINAGE",D168*SUM('Primary Sources'!N11:N35)))</f>
        <v>0</v>
      </c>
      <c r="D245" s="638" t="n">
        <f aca="false">IF($C153*$C154&gt;SUMPRODUCT('Primary Sources'!$D11:$D35,'Primary Sources'!$E11:$E35)/100,"EXCEEDS TOTAL DRAINAGE",IF('Future Management Practices'!$C153&gt;'Primary Sources'!$D54,"EXCEEDS TOTAL DRAINAGE",E168*SUM('Primary Sources'!O11:O35)))</f>
        <v>0</v>
      </c>
      <c r="E245" s="638" t="n">
        <f aca="false">IF($C153*$C154&gt;SUMPRODUCT('Primary Sources'!$D11:$D35,'Primary Sources'!$E11:$E35)/100,"EXCEEDS TOTAL DRAINAGE",IF('Future Management Practices'!$C153&gt;'Primary Sources'!$D54,"EXCEEDS TOTAL DRAINAGE",F168*SUM('Primary Sources'!P11:P35)))</f>
        <v>0</v>
      </c>
      <c r="F245" s="639" t="n">
        <f aca="false">IF($C153*$C154&gt;SUMPRODUCT('Primary Sources'!$D11:$D35,'Primary Sources'!$E11:$E35)/100,"EXCEEDS TOTAL DRAINAGE",IF('Future Management Practices'!$C153&gt;'Primary Sources'!$D54,"EXCEEDS TOTAL DRAINAGE",G168*SUM('Primary Sources'!Q11:Q35)))</f>
        <v>0</v>
      </c>
    </row>
    <row r="246" customFormat="false" ht="12.75" hidden="false" customHeight="false" outlineLevel="0" collapsed="false">
      <c r="B246" s="628" t="s">
        <v>303</v>
      </c>
      <c r="C246" s="640" t="n">
        <f aca="false">'Secondary Sources'!C117</f>
        <v>0</v>
      </c>
      <c r="D246" s="641" t="n">
        <f aca="false">'Secondary Sources'!D117</f>
        <v>0</v>
      </c>
      <c r="E246" s="641" t="n">
        <f aca="false">'Secondary Sources'!E117</f>
        <v>0</v>
      </c>
      <c r="F246" s="639" t="n">
        <f aca="false">'Secondary Sources'!F117</f>
        <v>0</v>
      </c>
    </row>
    <row r="247" customFormat="false" ht="12.75" hidden="false" customHeight="false" outlineLevel="0" collapsed="false">
      <c r="B247" s="628" t="s">
        <v>306</v>
      </c>
      <c r="C247" s="634" t="n">
        <f aca="false">(1-$C188/'Secondary Sources'!$E33)*'Secondary Sources'!C116</f>
        <v>-0</v>
      </c>
      <c r="D247" s="635" t="n">
        <f aca="false">(1-$C188/'Secondary Sources'!$E33)*'Secondary Sources'!D116</f>
        <v>-0</v>
      </c>
      <c r="E247" s="635" t="n">
        <f aca="false">(1-$C188/'Secondary Sources'!$E33)*'Secondary Sources'!E116</f>
        <v>-0</v>
      </c>
      <c r="F247" s="636" t="n">
        <f aca="false">(1-$C188/'Secondary Sources'!$E33)*'Secondary Sources'!F116</f>
        <v>-0</v>
      </c>
    </row>
    <row r="248" customFormat="false" ht="12.75" hidden="false" customHeight="false" outlineLevel="0" collapsed="false">
      <c r="B248" s="628" t="s">
        <v>309</v>
      </c>
      <c r="C248" s="634" t="n">
        <f aca="false">'Secondary Sources'!C115*$C193</f>
        <v>0</v>
      </c>
      <c r="D248" s="635" t="n">
        <f aca="false">'Secondary Sources'!D115*$C193</f>
        <v>0</v>
      </c>
      <c r="E248" s="635" t="n">
        <f aca="false">'Secondary Sources'!E115*$C193</f>
        <v>0</v>
      </c>
      <c r="F248" s="636" t="n">
        <f aca="false">'Secondary Sources'!F115*$C193</f>
        <v>0</v>
      </c>
    </row>
    <row r="249" customFormat="false" ht="12.75" hidden="false" customHeight="false" outlineLevel="0" collapsed="false">
      <c r="B249" s="628" t="s">
        <v>330</v>
      </c>
      <c r="C249" s="634" t="n">
        <f aca="false">IF(C198="y",'Secondary Sources'!C113*(1-'Secondary Sources'!$E$19/('Secondary Sources'!$G$19*'Secondary Sources'!$E$17+(1-'Secondary Sources'!$E$17)*'Secondary Sources'!$E$19)),0)</f>
        <v>0</v>
      </c>
      <c r="D249" s="635" t="n">
        <f aca="false">IF(C198="y",'Secondary Sources'!D113*(1-'Secondary Sources'!$E$20/('Secondary Sources'!$G$20*'Secondary Sources'!$E$17+(1-'Secondary Sources'!$E$17)*'Secondary Sources'!$E$20)),0)</f>
        <v>0</v>
      </c>
      <c r="E249" s="635" t="n">
        <f aca="false">IF(C198="y",'Secondary Sources'!E113*(1-'Secondary Sources'!$E$21/('Secondary Sources'!$G$21*'Secondary Sources'!$E$17+(1-'Secondary Sources'!$E$17)*'Secondary Sources'!$E$21)),0)</f>
        <v>0</v>
      </c>
      <c r="F249" s="636"/>
    </row>
    <row r="250" customFormat="false" ht="23.25" hidden="false" customHeight="true" outlineLevel="0" collapsed="false">
      <c r="B250" s="628" t="s">
        <v>331</v>
      </c>
      <c r="C250" s="637" t="n">
        <f aca="false">IF(C205="y",'Secondary Sources'!C113*(1-(1-'Future Management Practices'!C210)/(1-'Future Management Practices'!C212)),0)</f>
        <v>0</v>
      </c>
      <c r="D250" s="638" t="n">
        <f aca="false">IF(D205="y",'Secondary Sources'!D113*(1-(1-'Future Management Practices'!D210)/(1-'Future Management Practices'!D212)),0)</f>
        <v>0</v>
      </c>
      <c r="E250" s="638" t="n">
        <f aca="false">IF(E205="y",'Secondary Sources'!E113*(1-(1-'Future Management Practices'!E210)/(1-'Future Management Practices'!E212)),0)</f>
        <v>0</v>
      </c>
      <c r="F250" s="639" t="n">
        <f aca="false">IF(F205="y",'Secondary Sources'!F113*(1-(1-'Future Management Practices'!F210)/(1-'Future Management Practices'!F212)),0)</f>
        <v>0</v>
      </c>
    </row>
    <row r="251" s="530" customFormat="true" ht="24" hidden="false" customHeight="true" outlineLevel="0" collapsed="false">
      <c r="A251" s="272"/>
      <c r="B251" s="628" t="s">
        <v>298</v>
      </c>
      <c r="C251" s="637" t="e">
        <f aca="false">$E251*'Secondary Sources'!C118/'Secondary Sources'!$E118</f>
        <v>#DIV/0!</v>
      </c>
      <c r="D251" s="642" t="e">
        <f aca="false">$E251*'Secondary Sources'!D118/'Secondary Sources'!$E118</f>
        <v>#DIV/0!</v>
      </c>
      <c r="E251" s="643" t="e">
        <f aca="false">('Secondary Sources'!E118-'Secondary Sources'!C61*'Primary Sources'!C64*2000)*C178/MAX(C177,1)</f>
        <v>#DIV/0!</v>
      </c>
      <c r="F251" s="636" t="n">
        <v>0</v>
      </c>
      <c r="G251" s="148"/>
    </row>
    <row r="252" s="530" customFormat="true" ht="24" hidden="false" customHeight="true" outlineLevel="0" collapsed="false">
      <c r="A252" s="272"/>
      <c r="B252" s="644" t="s">
        <v>322</v>
      </c>
      <c r="C252" s="645" t="n">
        <f aca="false">SUM(C217:C226)</f>
        <v>0</v>
      </c>
      <c r="D252" s="646" t="n">
        <f aca="false">SUM(D217:D226)</f>
        <v>0</v>
      </c>
      <c r="E252" s="647" t="n">
        <f aca="false">SUM(E217:E226)</f>
        <v>0</v>
      </c>
      <c r="F252" s="648" t="n">
        <f aca="false">SUM(F217:F226)</f>
        <v>0</v>
      </c>
      <c r="G252" s="148"/>
    </row>
    <row r="253" customFormat="false" ht="21.75" hidden="false" customHeight="true" outlineLevel="0" collapsed="false">
      <c r="C253" s="631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/>
      <c r="AD253" s="147"/>
      <c r="AE253" s="147"/>
      <c r="AF253" s="147"/>
      <c r="AG253" s="147"/>
      <c r="AH253" s="147"/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  <c r="BC253" s="147"/>
      <c r="BD253" s="147"/>
      <c r="BE253" s="147"/>
      <c r="BF253" s="147"/>
      <c r="BG253" s="147"/>
      <c r="BH253" s="147"/>
      <c r="BI253" s="147"/>
      <c r="BJ253" s="147"/>
      <c r="BK253" s="147"/>
      <c r="BL253" s="147"/>
      <c r="BM253" s="147"/>
      <c r="BN253" s="147"/>
      <c r="BO253" s="147"/>
      <c r="BP253" s="147"/>
      <c r="BQ253" s="147"/>
      <c r="BR253" s="147"/>
      <c r="BS253" s="147"/>
      <c r="BT253" s="147"/>
      <c r="BU253" s="147"/>
      <c r="BV253" s="147"/>
      <c r="BW253" s="147"/>
      <c r="BX253" s="147"/>
      <c r="BY253" s="147"/>
      <c r="BZ253" s="147"/>
      <c r="CA253" s="147"/>
      <c r="CB253" s="147"/>
      <c r="CC253" s="147"/>
      <c r="CD253" s="147"/>
      <c r="CE253" s="147"/>
      <c r="CF253" s="147"/>
      <c r="CG253" s="147"/>
      <c r="CH253" s="147"/>
      <c r="CI253" s="147"/>
      <c r="CJ253" s="147"/>
      <c r="CK253" s="147"/>
      <c r="CL253" s="147"/>
      <c r="CM253" s="147"/>
      <c r="CN253" s="147"/>
      <c r="CO253" s="147"/>
      <c r="CP253" s="147"/>
      <c r="CQ253" s="147"/>
      <c r="CR253" s="147"/>
      <c r="CS253" s="147"/>
      <c r="CT253" s="147"/>
      <c r="CU253" s="147"/>
      <c r="CV253" s="147"/>
      <c r="CW253" s="147"/>
      <c r="CX253" s="147"/>
      <c r="CY253" s="147"/>
      <c r="CZ253" s="147"/>
      <c r="DA253" s="147"/>
      <c r="DB253" s="147"/>
      <c r="DC253" s="147"/>
      <c r="DD253" s="147"/>
      <c r="DE253" s="147"/>
      <c r="DF253" s="147"/>
      <c r="DG253" s="147"/>
      <c r="DH253" s="147"/>
      <c r="DI253" s="147"/>
      <c r="DJ253" s="147"/>
      <c r="DK253" s="147"/>
      <c r="DL253" s="147"/>
      <c r="DM253" s="147"/>
      <c r="DN253" s="147"/>
      <c r="DO253" s="147"/>
      <c r="DP253" s="147"/>
      <c r="DQ253" s="147"/>
      <c r="DR253" s="147"/>
      <c r="DS253" s="147"/>
      <c r="DT253" s="147"/>
      <c r="DU253" s="147"/>
      <c r="DV253" s="147"/>
      <c r="DW253" s="147"/>
      <c r="DX253" s="147"/>
      <c r="DY253" s="147"/>
      <c r="DZ253" s="147"/>
      <c r="EA253" s="147"/>
      <c r="EB253" s="147"/>
      <c r="EC253" s="147"/>
      <c r="ED253" s="147"/>
      <c r="EE253" s="147"/>
      <c r="EF253" s="147"/>
      <c r="EG253" s="147"/>
      <c r="EH253" s="147"/>
      <c r="EI253" s="147"/>
      <c r="EJ253" s="147"/>
      <c r="EK253" s="147"/>
      <c r="EL253" s="147"/>
      <c r="EM253" s="147"/>
      <c r="EN253" s="147"/>
      <c r="EO253" s="147"/>
      <c r="EP253" s="147"/>
      <c r="EQ253" s="147"/>
      <c r="ER253" s="147"/>
      <c r="ES253" s="147"/>
      <c r="ET253" s="147"/>
      <c r="EU253" s="147"/>
      <c r="EV253" s="147"/>
      <c r="EW253" s="147"/>
      <c r="EX253" s="147"/>
      <c r="EY253" s="147"/>
      <c r="EZ253" s="147"/>
      <c r="FA253" s="147"/>
      <c r="FB253" s="147"/>
      <c r="FC253" s="147"/>
      <c r="FD253" s="147"/>
      <c r="FE253" s="147"/>
      <c r="FF253" s="147"/>
      <c r="FG253" s="147"/>
      <c r="FH253" s="147"/>
      <c r="FI253" s="147"/>
      <c r="FJ253" s="147"/>
      <c r="FK253" s="147"/>
      <c r="FL253" s="147"/>
      <c r="FM253" s="147"/>
      <c r="FN253" s="147"/>
      <c r="FO253" s="147"/>
      <c r="FP253" s="147"/>
      <c r="FQ253" s="147"/>
      <c r="FR253" s="147"/>
      <c r="FS253" s="147"/>
      <c r="FT253" s="147"/>
      <c r="FU253" s="147"/>
      <c r="FV253" s="147"/>
      <c r="FW253" s="147"/>
      <c r="FX253" s="147"/>
      <c r="FY253" s="147"/>
      <c r="FZ253" s="147"/>
      <c r="GA253" s="147"/>
      <c r="GB253" s="147"/>
      <c r="GC253" s="147"/>
      <c r="GD253" s="147"/>
      <c r="GE253" s="147"/>
      <c r="GF253" s="147"/>
      <c r="GG253" s="147"/>
      <c r="GH253" s="147"/>
      <c r="GI253" s="147"/>
      <c r="GJ253" s="147"/>
      <c r="GK253" s="147"/>
      <c r="GL253" s="147"/>
      <c r="GM253" s="147"/>
      <c r="GN253" s="147"/>
      <c r="GO253" s="147"/>
      <c r="GP253" s="147"/>
      <c r="GQ253" s="147"/>
      <c r="GR253" s="147"/>
      <c r="GS253" s="147"/>
      <c r="GT253" s="147"/>
      <c r="GU253" s="147"/>
      <c r="GV253" s="147"/>
      <c r="GW253" s="147"/>
      <c r="GX253" s="147"/>
      <c r="GY253" s="147"/>
      <c r="GZ253" s="147"/>
      <c r="HA253" s="147"/>
      <c r="HB253" s="147"/>
      <c r="HC253" s="147"/>
      <c r="HD253" s="147"/>
      <c r="HE253" s="147"/>
      <c r="HF253" s="147"/>
      <c r="HG253" s="147"/>
      <c r="HH253" s="147"/>
      <c r="HI253" s="147"/>
      <c r="HJ253" s="147"/>
      <c r="HK253" s="147"/>
      <c r="HL253" s="147"/>
      <c r="HM253" s="147"/>
      <c r="HN253" s="147"/>
      <c r="HO253" s="147"/>
      <c r="HP253" s="147"/>
      <c r="HQ253" s="147"/>
      <c r="HR253" s="147"/>
      <c r="HS253" s="147"/>
      <c r="HT253" s="147"/>
      <c r="HU253" s="147"/>
      <c r="HV253" s="147"/>
      <c r="HW253" s="147"/>
      <c r="HX253" s="147"/>
      <c r="HY253" s="147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7.25" hidden="true" customHeight="true" outlineLevel="0" collapsed="false">
      <c r="A254" s="0"/>
      <c r="B254" s="649"/>
    </row>
    <row r="255" customFormat="false" ht="32.25" hidden="false" customHeight="true" outlineLevel="0" collapsed="false">
      <c r="A255" s="0"/>
      <c r="B255" s="498" t="s">
        <v>332</v>
      </c>
      <c r="C255" s="499"/>
      <c r="D255" s="499"/>
      <c r="E255" s="499"/>
      <c r="F255" s="130"/>
      <c r="G255" s="0"/>
    </row>
    <row r="256" customFormat="false" ht="16.5" hidden="false" customHeight="true" outlineLevel="0" collapsed="false">
      <c r="A256" s="0"/>
      <c r="B256" s="244"/>
      <c r="C256" s="350" t="s">
        <v>259</v>
      </c>
      <c r="D256" s="350" t="s">
        <v>260</v>
      </c>
      <c r="E256" s="350" t="s">
        <v>261</v>
      </c>
      <c r="F256" s="352" t="s">
        <v>262</v>
      </c>
      <c r="G256" s="133"/>
    </row>
    <row r="257" customFormat="false" ht="19.5" hidden="false" customHeight="true" outlineLevel="0" collapsed="false">
      <c r="A257" s="0"/>
      <c r="B257" s="582"/>
      <c r="C257" s="153"/>
      <c r="D257" s="135"/>
      <c r="E257" s="135"/>
      <c r="F257" s="136"/>
      <c r="G257" s="0"/>
    </row>
    <row r="258" customFormat="false" ht="24.75" hidden="false" customHeight="true" outlineLevel="0" collapsed="false">
      <c r="A258" s="0"/>
      <c r="B258" s="650" t="s">
        <v>168</v>
      </c>
      <c r="C258" s="651" t="n">
        <f aca="false">'Discounts - Future'!C33</f>
        <v>0</v>
      </c>
      <c r="D258" s="290" t="n">
        <f aca="false">'Discounts - Future'!D33</f>
        <v>0</v>
      </c>
      <c r="E258" s="290" t="n">
        <f aca="false">'Discounts - Future'!E33</f>
        <v>0</v>
      </c>
      <c r="F258" s="291" t="n">
        <f aca="false">'Discounts - Future'!F33</f>
        <v>0</v>
      </c>
      <c r="G258" s="0"/>
      <c r="H258" s="592"/>
    </row>
    <row r="259" customFormat="false" ht="21.75" hidden="false" customHeight="true" outlineLevel="0" collapsed="false">
      <c r="A259" s="0"/>
      <c r="B259" s="650" t="s">
        <v>188</v>
      </c>
      <c r="C259" s="651" t="n">
        <f aca="false">'Discounts - Future'!C34</f>
        <v>0</v>
      </c>
      <c r="D259" s="290" t="n">
        <f aca="false">'Discounts - Future'!D34</f>
        <v>0</v>
      </c>
      <c r="E259" s="290" t="n">
        <f aca="false">'Discounts - Future'!E34</f>
        <v>0</v>
      </c>
      <c r="F259" s="291" t="n">
        <f aca="false">'Discounts - Future'!F34</f>
        <v>0</v>
      </c>
      <c r="G259" s="0"/>
    </row>
    <row r="260" customFormat="false" ht="22.5" hidden="false" customHeight="true" outlineLevel="0" collapsed="false">
      <c r="A260" s="148"/>
      <c r="B260" s="650" t="s">
        <v>200</v>
      </c>
      <c r="C260" s="651" t="n">
        <f aca="false">'Discounts - Future'!C35</f>
        <v>0</v>
      </c>
      <c r="D260" s="290" t="n">
        <f aca="false">'Discounts - Future'!D35</f>
        <v>0</v>
      </c>
      <c r="E260" s="290" t="n">
        <f aca="false">'Discounts - Future'!E35</f>
        <v>0</v>
      </c>
      <c r="F260" s="291" t="n">
        <f aca="false">'Discounts - Future'!F35</f>
        <v>0</v>
      </c>
      <c r="G260" s="503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2.5" hidden="false" customHeight="true" outlineLevel="0" collapsed="false">
      <c r="A261" s="0"/>
      <c r="B261" s="650" t="s">
        <v>205</v>
      </c>
      <c r="C261" s="651" t="n">
        <f aca="false">'Discounts - Future'!C36</f>
        <v>0</v>
      </c>
      <c r="D261" s="651" t="n">
        <f aca="false">'Discounts - Future'!D36</f>
        <v>0</v>
      </c>
      <c r="E261" s="651" t="n">
        <f aca="false">'Discounts - Future'!E36</f>
        <v>0</v>
      </c>
      <c r="F261" s="651" t="n">
        <f aca="false">'Discounts - Future'!F36</f>
        <v>0</v>
      </c>
      <c r="G261" s="133"/>
    </row>
    <row r="262" customFormat="false" ht="20.25" hidden="false" customHeight="true" outlineLevel="0" collapsed="false">
      <c r="A262" s="0"/>
      <c r="B262" s="650" t="s">
        <v>266</v>
      </c>
      <c r="C262" s="651" t="n">
        <f aca="false">'Discounts - Future'!C37</f>
        <v>0</v>
      </c>
      <c r="D262" s="290" t="n">
        <f aca="false">'Discounts - Future'!D37</f>
        <v>0</v>
      </c>
      <c r="E262" s="290" t="e">
        <f aca="false">'Discounts - Future'!E37</f>
        <v>#DIV/0!</v>
      </c>
      <c r="F262" s="291" t="n">
        <f aca="false">'Discounts - Future'!F37</f>
        <v>0</v>
      </c>
      <c r="G262" s="503"/>
    </row>
    <row r="263" customFormat="false" ht="15" hidden="false" customHeight="true" outlineLevel="0" collapsed="false">
      <c r="A263" s="0"/>
      <c r="B263" s="650" t="s">
        <v>267</v>
      </c>
      <c r="C263" s="651" t="e">
        <f aca="false">'Discounts - Future'!C38</f>
        <v>#DIV/0!</v>
      </c>
      <c r="D263" s="290" t="e">
        <f aca="false">'Discounts - Future'!D38</f>
        <v>#DIV/0!</v>
      </c>
      <c r="E263" s="290" t="e">
        <f aca="false">'Discounts - Future'!E38</f>
        <v>#DIV/0!</v>
      </c>
      <c r="F263" s="291" t="e">
        <f aca="false">'Discounts - Future'!F38</f>
        <v>#DIV/0!</v>
      </c>
      <c r="G263" s="503"/>
    </row>
    <row r="264" customFormat="false" ht="18" hidden="false" customHeight="true" outlineLevel="0" collapsed="false">
      <c r="A264" s="0"/>
      <c r="B264" s="650" t="s">
        <v>228</v>
      </c>
      <c r="C264" s="651" t="e">
        <f aca="false">'Discounts - Future'!C39</f>
        <v>#DIV/0!</v>
      </c>
      <c r="D264" s="290" t="e">
        <f aca="false">'Discounts - Future'!D39</f>
        <v>#DIV/0!</v>
      </c>
      <c r="E264" s="290" t="e">
        <f aca="false">'Discounts - Future'!E39</f>
        <v>#DIV/0!</v>
      </c>
      <c r="F264" s="291" t="e">
        <f aca="false">'Discounts - Future'!F39</f>
        <v>#DIV/0!</v>
      </c>
      <c r="G264" s="503"/>
    </row>
    <row r="265" customFormat="false" ht="18.75" hidden="false" customHeight="true" outlineLevel="0" collapsed="false">
      <c r="A265" s="0"/>
      <c r="B265" s="650" t="s">
        <v>244</v>
      </c>
      <c r="C265" s="651" t="e">
        <f aca="false">'Discounts - Future'!C40</f>
        <v>#DIV/0!</v>
      </c>
      <c r="D265" s="290" t="e">
        <f aca="false">'Discounts - Future'!D40</f>
        <v>#DIV/0!</v>
      </c>
      <c r="E265" s="290" t="e">
        <f aca="false">'Discounts - Future'!E40</f>
        <v>#DIV/0!</v>
      </c>
      <c r="F265" s="291" t="e">
        <f aca="false">'Discounts - Future'!F40</f>
        <v>#DIV/0!</v>
      </c>
      <c r="G265" s="503"/>
    </row>
    <row r="266" customFormat="false" ht="13.5" hidden="false" customHeight="true" outlineLevel="0" collapsed="false">
      <c r="A266" s="0"/>
      <c r="B266" s="650" t="s">
        <v>249</v>
      </c>
      <c r="C266" s="651" t="e">
        <f aca="false">'Discounts - Future'!C41</f>
        <v>#DIV/0!</v>
      </c>
      <c r="D266" s="290" t="e">
        <f aca="false">'Discounts - Future'!D41</f>
        <v>#DIV/0!</v>
      </c>
      <c r="E266" s="290" t="e">
        <f aca="false">'Discounts - Future'!E41</f>
        <v>#DIV/0!</v>
      </c>
      <c r="F266" s="291" t="e">
        <f aca="false">'Discounts - Future'!F41</f>
        <v>#DIV/0!</v>
      </c>
      <c r="G266" s="503"/>
    </row>
    <row r="267" customFormat="false" ht="21" hidden="false" customHeight="true" outlineLevel="0" collapsed="false">
      <c r="A267" s="0"/>
      <c r="B267" s="650" t="s">
        <v>254</v>
      </c>
      <c r="C267" s="651" t="n">
        <f aca="false">'Discounts - Future'!C42</f>
        <v>0</v>
      </c>
      <c r="D267" s="290" t="n">
        <f aca="false">'Discounts - Future'!D42</f>
        <v>0</v>
      </c>
      <c r="E267" s="290" t="n">
        <f aca="false">'Discounts - Future'!E42</f>
        <v>0</v>
      </c>
      <c r="F267" s="291" t="n">
        <f aca="false">'Discounts - Future'!F42</f>
        <v>0</v>
      </c>
      <c r="G267" s="503"/>
    </row>
    <row r="268" customFormat="false" ht="20.25" hidden="false" customHeight="true" outlineLevel="0" collapsed="false">
      <c r="A268" s="148"/>
      <c r="B268" s="650" t="s">
        <v>280</v>
      </c>
      <c r="C268" s="651" t="n">
        <f aca="false">'Discounts - Future'!C43</f>
        <v>0</v>
      </c>
      <c r="D268" s="290" t="n">
        <f aca="false">'Discounts - Future'!D43</f>
        <v>0</v>
      </c>
      <c r="E268" s="290" t="n">
        <f aca="false">'Discounts - Future'!E43</f>
        <v>0</v>
      </c>
      <c r="F268" s="291" t="n">
        <f aca="false">'Discounts - Future'!F43</f>
        <v>0</v>
      </c>
      <c r="G268" s="503"/>
    </row>
    <row r="269" customFormat="false" ht="20.25" hidden="false" customHeight="true" outlineLevel="0" collapsed="false">
      <c r="A269" s="148"/>
      <c r="B269" s="650" t="s">
        <v>281</v>
      </c>
      <c r="C269" s="652" t="n">
        <f aca="false">'Discounts - Future'!C44</f>
        <v>0</v>
      </c>
      <c r="D269" s="295" t="n">
        <f aca="false">'Discounts - Future'!D44</f>
        <v>0</v>
      </c>
      <c r="E269" s="295" t="n">
        <f aca="false">'Discounts - Future'!E44</f>
        <v>0</v>
      </c>
      <c r="F269" s="653" t="n">
        <f aca="false">'Discounts - Future'!F44</f>
        <v>0</v>
      </c>
      <c r="G269" s="654"/>
    </row>
    <row r="270" customFormat="false" ht="26.25" hidden="false" customHeight="true" outlineLevel="0" collapsed="false">
      <c r="A270" s="148"/>
      <c r="B270" s="650" t="s">
        <v>288</v>
      </c>
      <c r="C270" s="652" t="e">
        <f aca="false">'Discounts - Future'!C45</f>
        <v>#DIV/0!</v>
      </c>
      <c r="D270" s="295" t="e">
        <f aca="false">'Discounts - Future'!D45</f>
        <v>#DIV/0!</v>
      </c>
      <c r="E270" s="295" t="e">
        <f aca="false">'Discounts - Future'!E45</f>
        <v>#DIV/0!</v>
      </c>
      <c r="F270" s="653" t="e">
        <f aca="false">'Discounts - Future'!F45</f>
        <v>#DIV/0!</v>
      </c>
      <c r="G270" s="654"/>
    </row>
    <row r="271" customFormat="false" ht="26.25" hidden="false" customHeight="true" outlineLevel="0" collapsed="false">
      <c r="A271" s="148"/>
      <c r="B271" s="650" t="s">
        <v>329</v>
      </c>
      <c r="C271" s="651" t="e">
        <f aca="false">'Discounts - Future'!C46</f>
        <v>#DIV/0!</v>
      </c>
      <c r="D271" s="651" t="e">
        <f aca="false">'Discounts - Future'!D46</f>
        <v>#DIV/0!</v>
      </c>
      <c r="E271" s="651" t="e">
        <f aca="false">'Discounts - Future'!E46</f>
        <v>#DIV/0!</v>
      </c>
      <c r="F271" s="651" t="e">
        <f aca="false">'Discounts - Future'!F46</f>
        <v>#DIV/0!</v>
      </c>
    </row>
    <row r="272" customFormat="false" ht="18.75" hidden="false" customHeight="true" outlineLevel="0" collapsed="false">
      <c r="A272" s="148"/>
      <c r="B272" s="650" t="s">
        <v>303</v>
      </c>
      <c r="C272" s="652" t="n">
        <f aca="false">'Discounts - Future'!C47</f>
        <v>0</v>
      </c>
      <c r="D272" s="295" t="n">
        <f aca="false">'Discounts - Future'!D47</f>
        <v>0</v>
      </c>
      <c r="E272" s="295" t="n">
        <f aca="false">'Discounts - Future'!E47</f>
        <v>0</v>
      </c>
      <c r="F272" s="653" t="n">
        <f aca="false">'Discounts - Future'!F47</f>
        <v>0</v>
      </c>
    </row>
    <row r="273" customFormat="false" ht="20.25" hidden="false" customHeight="true" outlineLevel="0" collapsed="false">
      <c r="A273" s="148"/>
      <c r="B273" s="650" t="s">
        <v>306</v>
      </c>
      <c r="C273" s="652" t="n">
        <f aca="false">'Discounts - Future'!C48</f>
        <v>-0</v>
      </c>
      <c r="D273" s="295" t="n">
        <f aca="false">'Discounts - Future'!D48</f>
        <v>-0</v>
      </c>
      <c r="E273" s="295" t="n">
        <f aca="false">'Discounts - Future'!E48</f>
        <v>-0</v>
      </c>
      <c r="F273" s="653" t="n">
        <f aca="false">'Discounts - Future'!F48</f>
        <v>-0</v>
      </c>
    </row>
    <row r="274" customFormat="false" ht="18" hidden="false" customHeight="true" outlineLevel="0" collapsed="false">
      <c r="A274" s="148"/>
      <c r="B274" s="650" t="s">
        <v>309</v>
      </c>
      <c r="C274" s="652" t="n">
        <f aca="false">'Discounts - Future'!C49</f>
        <v>0</v>
      </c>
      <c r="D274" s="295" t="n">
        <f aca="false">'Discounts - Future'!D49</f>
        <v>0</v>
      </c>
      <c r="E274" s="295" t="n">
        <f aca="false">'Discounts - Future'!E49</f>
        <v>0</v>
      </c>
      <c r="F274" s="653" t="n">
        <f aca="false">'Discounts - Future'!F49</f>
        <v>0</v>
      </c>
    </row>
    <row r="275" customFormat="false" ht="13.5" hidden="false" customHeight="true" outlineLevel="0" collapsed="false">
      <c r="A275" s="148"/>
      <c r="B275" s="650" t="s">
        <v>330</v>
      </c>
      <c r="C275" s="652" t="n">
        <f aca="false">'Discounts - Future'!C50</f>
        <v>0</v>
      </c>
      <c r="D275" s="295" t="n">
        <f aca="false">'Discounts - Future'!D50</f>
        <v>0</v>
      </c>
      <c r="E275" s="295" t="n">
        <f aca="false">'Discounts - Future'!E50</f>
        <v>0</v>
      </c>
      <c r="F275" s="653" t="n">
        <f aca="false">'Discounts - Future'!F50</f>
        <v>0</v>
      </c>
    </row>
    <row r="276" customFormat="false" ht="19.5" hidden="false" customHeight="true" outlineLevel="0" collapsed="false">
      <c r="A276" s="148"/>
      <c r="B276" s="650" t="s">
        <v>331</v>
      </c>
      <c r="C276" s="652" t="n">
        <f aca="false">'Discounts - Future'!C51</f>
        <v>0</v>
      </c>
      <c r="D276" s="295" t="n">
        <f aca="false">'Discounts - Future'!D51</f>
        <v>0</v>
      </c>
      <c r="E276" s="295" t="n">
        <f aca="false">'Discounts - Future'!E51</f>
        <v>0</v>
      </c>
      <c r="F276" s="653" t="n">
        <f aca="false">'Discounts - Future'!F51</f>
        <v>0</v>
      </c>
    </row>
    <row r="277" customFormat="false" ht="18" hidden="false" customHeight="true" outlineLevel="0" collapsed="false">
      <c r="A277" s="148"/>
      <c r="B277" s="650" t="s">
        <v>298</v>
      </c>
      <c r="C277" s="652" t="e">
        <f aca="false">'Discounts - Future'!C52</f>
        <v>#DIV/0!</v>
      </c>
      <c r="D277" s="295" t="e">
        <f aca="false">'Discounts - Future'!D52</f>
        <v>#DIV/0!</v>
      </c>
      <c r="E277" s="295" t="e">
        <f aca="false">'Discounts - Future'!E52</f>
        <v>#DIV/0!</v>
      </c>
      <c r="F277" s="653" t="n">
        <f aca="false">'Discounts - Future'!F52</f>
        <v>0</v>
      </c>
    </row>
    <row r="278" customFormat="false" ht="18" hidden="false" customHeight="true" outlineLevel="0" collapsed="false">
      <c r="A278" s="148"/>
      <c r="B278" s="655" t="s">
        <v>322</v>
      </c>
      <c r="C278" s="656" t="n">
        <f aca="false">'Discounts - Future'!C53</f>
        <v>0</v>
      </c>
      <c r="D278" s="657" t="n">
        <f aca="false">'Discounts - Future'!D53</f>
        <v>0</v>
      </c>
      <c r="E278" s="657" t="n">
        <f aca="false">'Discounts - Future'!E53</f>
        <v>0</v>
      </c>
      <c r="F278" s="658" t="n">
        <f aca="false">'Discounts - Future'!F53</f>
        <v>0</v>
      </c>
    </row>
    <row r="279" customFormat="false" ht="14.25" hidden="false" customHeight="true" outlineLevel="0" collapsed="false">
      <c r="A279" s="0"/>
      <c r="B279" s="659" t="s">
        <v>268</v>
      </c>
      <c r="C279" s="660" t="e">
        <f aca="false">SUM(C258:C278)</f>
        <v>#DIV/0!</v>
      </c>
      <c r="D279" s="661" t="e">
        <f aca="false">SUM(D258:D278)</f>
        <v>#DIV/0!</v>
      </c>
      <c r="E279" s="661" t="e">
        <f aca="false">SUM(E258:E278)</f>
        <v>#DIV/0!</v>
      </c>
      <c r="F279" s="662" t="e">
        <f aca="false">SUM(F258:F278)</f>
        <v>#DIV/0!</v>
      </c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s="147" customFormat="true" ht="13.5" hidden="false" customHeight="false" outlineLevel="0" collapsed="false">
      <c r="B280" s="663"/>
      <c r="C280" s="271"/>
      <c r="D280" s="271"/>
      <c r="E280" s="271"/>
      <c r="F280" s="271"/>
      <c r="H280" s="20"/>
      <c r="I280" s="20"/>
    </row>
    <row r="281" s="147" customFormat="true" ht="12.75" hidden="false" customHeight="false" outlineLevel="0" collapsed="false">
      <c r="A281" s="272"/>
      <c r="B281" s="271"/>
      <c r="C281" s="271"/>
      <c r="D281" s="271"/>
      <c r="E281" s="271"/>
      <c r="F281" s="271"/>
      <c r="G281" s="271"/>
    </row>
    <row r="282" s="147" customFormat="true" ht="12.75" hidden="false" customHeight="false" outlineLevel="0" collapsed="false">
      <c r="A282" s="272"/>
      <c r="B282" s="271"/>
      <c r="C282" s="271"/>
      <c r="D282" s="271"/>
      <c r="E282" s="271"/>
      <c r="F282" s="271"/>
      <c r="G282" s="271"/>
    </row>
    <row r="283" s="147" customFormat="true" ht="13.5" hidden="false" customHeight="false" outlineLevel="0" collapsed="false"/>
    <row r="284" customFormat="false" ht="21.75" hidden="false" customHeight="false" outlineLevel="0" collapsed="false">
      <c r="A284" s="0"/>
      <c r="B284" s="461" t="s">
        <v>333</v>
      </c>
      <c r="C284" s="664"/>
      <c r="D284" s="664"/>
      <c r="E284" s="664"/>
      <c r="F284" s="463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0"/>
      <c r="B285" s="665"/>
      <c r="C285" s="666" t="s">
        <v>259</v>
      </c>
      <c r="D285" s="666" t="s">
        <v>260</v>
      </c>
      <c r="E285" s="666" t="s">
        <v>261</v>
      </c>
      <c r="F285" s="667" t="s">
        <v>262</v>
      </c>
      <c r="G285" s="0"/>
      <c r="H285" s="592"/>
    </row>
    <row r="286" customFormat="false" ht="12.75" hidden="false" customHeight="false" outlineLevel="0" collapsed="false">
      <c r="A286" s="0"/>
      <c r="B286" s="668"/>
      <c r="C286" s="669"/>
      <c r="D286" s="465"/>
      <c r="E286" s="465"/>
      <c r="F286" s="466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670" t="s">
        <v>168</v>
      </c>
      <c r="C287" s="671" t="n">
        <f aca="false">C258-'Existing Management Practices'!C129</f>
        <v>0</v>
      </c>
      <c r="D287" s="468" t="n">
        <f aca="false">D258-'Existing Management Practices'!D129</f>
        <v>0</v>
      </c>
      <c r="E287" s="468" t="n">
        <f aca="false">E258-'Existing Management Practices'!E129</f>
        <v>0</v>
      </c>
      <c r="F287" s="469" t="n">
        <f aca="false">F258-'Existing Management Practices'!F129</f>
        <v>0</v>
      </c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670" t="s">
        <v>188</v>
      </c>
      <c r="C288" s="671" t="n">
        <f aca="false">C259-'Existing Management Practices'!C130</f>
        <v>0</v>
      </c>
      <c r="D288" s="468" t="n">
        <f aca="false">D259-'Existing Management Practices'!D130</f>
        <v>0</v>
      </c>
      <c r="E288" s="468" t="n">
        <f aca="false">E259-'Existing Management Practices'!E130</f>
        <v>0</v>
      </c>
      <c r="F288" s="469" t="n">
        <f aca="false">F259-'Existing Management Practices'!F130</f>
        <v>0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670" t="s">
        <v>200</v>
      </c>
      <c r="C289" s="671" t="n">
        <f aca="false">C260-'Existing Management Practices'!C131</f>
        <v>0</v>
      </c>
      <c r="D289" s="468" t="n">
        <f aca="false">D260-'Existing Management Practices'!D131</f>
        <v>0</v>
      </c>
      <c r="E289" s="468" t="n">
        <f aca="false">E260-'Existing Management Practices'!E131</f>
        <v>0</v>
      </c>
      <c r="F289" s="469" t="n">
        <f aca="false">F260-'Existing Management Practices'!F131</f>
        <v>0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670" t="s">
        <v>205</v>
      </c>
      <c r="C290" s="671" t="n">
        <f aca="false">C261-'Existing Management Practices'!C132</f>
        <v>0</v>
      </c>
      <c r="D290" s="468" t="n">
        <f aca="false">D261-'Existing Management Practices'!D132</f>
        <v>0</v>
      </c>
      <c r="E290" s="468" t="n">
        <f aca="false">E261-'Existing Management Practices'!E132</f>
        <v>0</v>
      </c>
      <c r="F290" s="469" t="n">
        <f aca="false">F261-'Existing Management Practices'!F132</f>
        <v>0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670" t="s">
        <v>266</v>
      </c>
      <c r="C291" s="671" t="n">
        <f aca="false">C262-'Existing Management Practices'!C133</f>
        <v>0</v>
      </c>
      <c r="D291" s="468" t="n">
        <f aca="false">D262-'Existing Management Practices'!D133</f>
        <v>0</v>
      </c>
      <c r="E291" s="468" t="e">
        <f aca="false">E262-'Existing Management Practices'!E133</f>
        <v>#DIV/0!</v>
      </c>
      <c r="F291" s="469" t="n">
        <f aca="false">F262-'Existing Management Practices'!F133</f>
        <v>0</v>
      </c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670" t="s">
        <v>267</v>
      </c>
      <c r="C292" s="671" t="e">
        <f aca="false">C263-'Existing Management Practices'!C134</f>
        <v>#DIV/0!</v>
      </c>
      <c r="D292" s="468" t="e">
        <f aca="false">D263-'Existing Management Practices'!D134</f>
        <v>#DIV/0!</v>
      </c>
      <c r="E292" s="468" t="e">
        <f aca="false">E263-'Existing Management Practices'!E134</f>
        <v>#DIV/0!</v>
      </c>
      <c r="F292" s="469" t="e">
        <f aca="false">F263-'Existing Management Practices'!F134</f>
        <v>#DIV/0!</v>
      </c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670" t="s">
        <v>228</v>
      </c>
      <c r="C293" s="671" t="e">
        <f aca="false">C264-'Existing Management Practices'!C135</f>
        <v>#DIV/0!</v>
      </c>
      <c r="D293" s="468" t="e">
        <f aca="false">D264-'Existing Management Practices'!D135</f>
        <v>#DIV/0!</v>
      </c>
      <c r="E293" s="468" t="e">
        <f aca="false">E264-'Existing Management Practices'!E135</f>
        <v>#DIV/0!</v>
      </c>
      <c r="F293" s="469" t="e">
        <f aca="false">F264-'Existing Management Practices'!F135</f>
        <v>#DIV/0!</v>
      </c>
      <c r="G293" s="0"/>
    </row>
    <row r="294" customFormat="false" ht="13.5" hidden="false" customHeight="true" outlineLevel="0" collapsed="false">
      <c r="A294" s="0"/>
      <c r="B294" s="670" t="s">
        <v>244</v>
      </c>
      <c r="C294" s="671" t="e">
        <f aca="false">C265-'Existing Management Practices'!C136</f>
        <v>#DIV/0!</v>
      </c>
      <c r="D294" s="468" t="e">
        <f aca="false">D265-'Existing Management Practices'!D136</f>
        <v>#DIV/0!</v>
      </c>
      <c r="E294" s="468" t="e">
        <f aca="false">E265-'Existing Management Practices'!E136</f>
        <v>#DIV/0!</v>
      </c>
      <c r="F294" s="469" t="e">
        <f aca="false">F265-'Existing Management Practices'!F136</f>
        <v>#DIV/0!</v>
      </c>
      <c r="G294" s="0"/>
    </row>
    <row r="295" customFormat="false" ht="12.75" hidden="false" customHeight="false" outlineLevel="0" collapsed="false">
      <c r="A295" s="0"/>
      <c r="B295" s="670" t="s">
        <v>249</v>
      </c>
      <c r="C295" s="671" t="e">
        <f aca="false">C266-'Existing Management Practices'!C137</f>
        <v>#DIV/0!</v>
      </c>
      <c r="D295" s="468" t="e">
        <f aca="false">D266-'Existing Management Practices'!D137</f>
        <v>#DIV/0!</v>
      </c>
      <c r="E295" s="468" t="e">
        <f aca="false">E266-'Existing Management Practices'!E137</f>
        <v>#DIV/0!</v>
      </c>
      <c r="F295" s="469" t="e">
        <f aca="false">F266-'Existing Management Practices'!F137</f>
        <v>#DIV/0!</v>
      </c>
      <c r="G295" s="0"/>
    </row>
    <row r="296" customFormat="false" ht="12.75" hidden="false" customHeight="false" outlineLevel="0" collapsed="false">
      <c r="A296" s="0"/>
      <c r="B296" s="670" t="s">
        <v>254</v>
      </c>
      <c r="C296" s="671" t="n">
        <f aca="false">C267-'Existing Management Practices'!C138</f>
        <v>0</v>
      </c>
      <c r="D296" s="468" t="n">
        <f aca="false">D267-'Existing Management Practices'!D138</f>
        <v>0</v>
      </c>
      <c r="E296" s="468" t="n">
        <f aca="false">E267-'Existing Management Practices'!E138</f>
        <v>0</v>
      </c>
      <c r="F296" s="469" t="n">
        <f aca="false">F267-'Existing Management Practices'!F138</f>
        <v>0</v>
      </c>
      <c r="G296" s="0"/>
    </row>
    <row r="297" customFormat="false" ht="12.75" hidden="false" customHeight="false" outlineLevel="0" collapsed="false">
      <c r="A297" s="0"/>
      <c r="B297" s="670" t="s">
        <v>280</v>
      </c>
      <c r="C297" s="671" t="n">
        <f aca="false">C268</f>
        <v>0</v>
      </c>
      <c r="D297" s="468" t="n">
        <f aca="false">D268</f>
        <v>0</v>
      </c>
      <c r="E297" s="468" t="n">
        <f aca="false">E268</f>
        <v>0</v>
      </c>
      <c r="F297" s="469" t="n">
        <f aca="false">F268</f>
        <v>0</v>
      </c>
      <c r="G297" s="0"/>
    </row>
    <row r="298" customFormat="false" ht="12.75" hidden="false" customHeight="false" outlineLevel="0" collapsed="false">
      <c r="A298" s="0"/>
      <c r="B298" s="670" t="s">
        <v>281</v>
      </c>
      <c r="C298" s="672" t="n">
        <f aca="false">C269</f>
        <v>0</v>
      </c>
      <c r="D298" s="673" t="n">
        <f aca="false">D269</f>
        <v>0</v>
      </c>
      <c r="E298" s="673" t="n">
        <f aca="false">E269</f>
        <v>0</v>
      </c>
      <c r="F298" s="674" t="n">
        <f aca="false">F269</f>
        <v>0</v>
      </c>
      <c r="G298" s="0"/>
    </row>
    <row r="299" customFormat="false" ht="12.75" hidden="false" customHeight="false" outlineLevel="0" collapsed="false">
      <c r="A299" s="0"/>
      <c r="B299" s="670" t="s">
        <v>288</v>
      </c>
      <c r="C299" s="672" t="e">
        <f aca="false">C270</f>
        <v>#DIV/0!</v>
      </c>
      <c r="D299" s="673" t="e">
        <f aca="false">D270</f>
        <v>#DIV/0!</v>
      </c>
      <c r="E299" s="673" t="e">
        <f aca="false">E270</f>
        <v>#DIV/0!</v>
      </c>
      <c r="F299" s="674" t="e">
        <f aca="false">F270</f>
        <v>#DIV/0!</v>
      </c>
      <c r="G299" s="0"/>
    </row>
    <row r="300" customFormat="false" ht="12.75" hidden="false" customHeight="false" outlineLevel="0" collapsed="false">
      <c r="A300" s="0"/>
      <c r="B300" s="670" t="s">
        <v>329</v>
      </c>
      <c r="C300" s="672" t="e">
        <f aca="false">C271</f>
        <v>#DIV/0!</v>
      </c>
      <c r="D300" s="673" t="e">
        <f aca="false">D271</f>
        <v>#DIV/0!</v>
      </c>
      <c r="E300" s="673" t="e">
        <f aca="false">E271</f>
        <v>#DIV/0!</v>
      </c>
      <c r="F300" s="674" t="e">
        <f aca="false">F271</f>
        <v>#DIV/0!</v>
      </c>
      <c r="G300" s="0"/>
    </row>
    <row r="301" customFormat="false" ht="12.75" hidden="false" customHeight="false" outlineLevel="0" collapsed="false">
      <c r="A301" s="0"/>
      <c r="B301" s="670" t="s">
        <v>303</v>
      </c>
      <c r="C301" s="672" t="n">
        <f aca="false">C272</f>
        <v>0</v>
      </c>
      <c r="D301" s="673" t="n">
        <f aca="false">D272</f>
        <v>0</v>
      </c>
      <c r="E301" s="673" t="n">
        <f aca="false">E272</f>
        <v>0</v>
      </c>
      <c r="F301" s="674" t="n">
        <f aca="false">F272</f>
        <v>0</v>
      </c>
      <c r="G301" s="0"/>
    </row>
    <row r="302" customFormat="false" ht="13.5" hidden="false" customHeight="true" outlineLevel="0" collapsed="false">
      <c r="A302" s="0"/>
      <c r="B302" s="670" t="s">
        <v>306</v>
      </c>
      <c r="C302" s="672" t="n">
        <f aca="false">C273</f>
        <v>-0</v>
      </c>
      <c r="D302" s="673" t="n">
        <f aca="false">D273</f>
        <v>-0</v>
      </c>
      <c r="E302" s="673" t="n">
        <f aca="false">E273</f>
        <v>-0</v>
      </c>
      <c r="F302" s="674" t="n">
        <f aca="false">F273</f>
        <v>-0</v>
      </c>
      <c r="G302" s="0"/>
    </row>
    <row r="303" customFormat="false" ht="12.75" hidden="false" customHeight="false" outlineLevel="0" collapsed="false">
      <c r="A303" s="0"/>
      <c r="B303" s="670" t="s">
        <v>309</v>
      </c>
      <c r="C303" s="672" t="n">
        <f aca="false">C274</f>
        <v>0</v>
      </c>
      <c r="D303" s="673" t="n">
        <f aca="false">D274</f>
        <v>0</v>
      </c>
      <c r="E303" s="673" t="n">
        <f aca="false">E274</f>
        <v>0</v>
      </c>
      <c r="F303" s="674" t="n">
        <f aca="false">F274</f>
        <v>0</v>
      </c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670" t="s">
        <v>330</v>
      </c>
      <c r="C304" s="672" t="n">
        <f aca="false">C275</f>
        <v>0</v>
      </c>
      <c r="D304" s="673" t="n">
        <f aca="false">D275</f>
        <v>0</v>
      </c>
      <c r="E304" s="673" t="n">
        <f aca="false">E275</f>
        <v>0</v>
      </c>
      <c r="F304" s="674" t="n">
        <f aca="false">F275</f>
        <v>0</v>
      </c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4.25" hidden="false" customHeight="true" outlineLevel="0" collapsed="false">
      <c r="A305" s="0"/>
      <c r="B305" s="670" t="s">
        <v>331</v>
      </c>
      <c r="C305" s="672" t="n">
        <f aca="false">C276</f>
        <v>0</v>
      </c>
      <c r="D305" s="673" t="n">
        <f aca="false">D276</f>
        <v>0</v>
      </c>
      <c r="E305" s="673" t="n">
        <f aca="false">E276</f>
        <v>0</v>
      </c>
      <c r="F305" s="674" t="n">
        <f aca="false">F276</f>
        <v>0</v>
      </c>
      <c r="G305" s="0"/>
    </row>
    <row r="306" customFormat="false" ht="15" hidden="false" customHeight="true" outlineLevel="0" collapsed="false">
      <c r="A306" s="0"/>
      <c r="B306" s="670" t="s">
        <v>298</v>
      </c>
      <c r="C306" s="672" t="e">
        <f aca="false">C277</f>
        <v>#DIV/0!</v>
      </c>
      <c r="D306" s="673" t="e">
        <f aca="false">D277</f>
        <v>#DIV/0!</v>
      </c>
      <c r="E306" s="673" t="e">
        <f aca="false">E277</f>
        <v>#DIV/0!</v>
      </c>
      <c r="F306" s="674" t="n">
        <f aca="false">F277</f>
        <v>0</v>
      </c>
      <c r="G306" s="0"/>
    </row>
    <row r="307" customFormat="false" ht="18" hidden="false" customHeight="true" outlineLevel="0" collapsed="false">
      <c r="A307" s="148"/>
      <c r="B307" s="675" t="s">
        <v>322</v>
      </c>
      <c r="C307" s="676" t="n">
        <f aca="false">'Discounts - Future'!C83</f>
        <v>0</v>
      </c>
      <c r="D307" s="677" t="n">
        <f aca="false">'Discounts - Future'!D83</f>
        <v>0</v>
      </c>
      <c r="E307" s="677" t="n">
        <f aca="false">'Discounts - Future'!E83</f>
        <v>0</v>
      </c>
      <c r="F307" s="678" t="n">
        <f aca="false">'Discounts - Future'!F83</f>
        <v>0</v>
      </c>
      <c r="G307" s="0"/>
    </row>
    <row r="308" customFormat="false" ht="14.25" hidden="false" customHeight="true" outlineLevel="0" collapsed="false">
      <c r="A308" s="0"/>
      <c r="B308" s="679" t="s">
        <v>268</v>
      </c>
      <c r="C308" s="680" t="e">
        <f aca="false">SUM(C288:C307)</f>
        <v>#DIV/0!</v>
      </c>
      <c r="D308" s="474" t="e">
        <f aca="false">SUM(D288:D307)</f>
        <v>#DIV/0!</v>
      </c>
      <c r="E308" s="474" t="e">
        <f aca="false">SUM(E288:E307)</f>
        <v>#DIV/0!</v>
      </c>
      <c r="F308" s="475" t="e">
        <f aca="false">SUM(F288:F307)</f>
        <v>#DIV/0!</v>
      </c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s="271" customFormat="true" ht="12.75" hidden="false" customHeight="true" outlineLevel="0" collapsed="false">
      <c r="A309" s="272"/>
    </row>
    <row r="310" s="271" customFormat="true" ht="12.75" hidden="false" customHeight="true" outlineLevel="0" collapsed="false">
      <c r="A310" s="272"/>
    </row>
    <row r="311" s="271" customFormat="true" ht="12.75" hidden="false" customHeight="true" outlineLevel="0" collapsed="false">
      <c r="A311" s="272"/>
    </row>
    <row r="312" s="271" customFormat="true" ht="12.75" hidden="false" customHeight="true" outlineLevel="0" collapsed="false">
      <c r="A312" s="272"/>
    </row>
    <row r="313" s="271" customFormat="true" ht="12.75" hidden="false" customHeight="true" outlineLevel="0" collapsed="false">
      <c r="A313" s="272"/>
    </row>
    <row r="314" s="271" customFormat="true" ht="12.75" hidden="false" customHeight="true" outlineLevel="0" collapsed="false">
      <c r="A314" s="272"/>
    </row>
    <row r="315" s="271" customFormat="true" ht="12.75" hidden="false" customHeight="true" outlineLevel="0" collapsed="false">
      <c r="A315" s="272"/>
    </row>
    <row r="316" s="271" customFormat="true" ht="12.75" hidden="false" customHeight="true" outlineLevel="0" collapsed="false">
      <c r="A316" s="272"/>
    </row>
    <row r="317" s="271" customFormat="true" ht="12.75" hidden="false" customHeight="true" outlineLevel="0" collapsed="false">
      <c r="A317" s="272"/>
    </row>
    <row r="318" s="271" customFormat="true" ht="12.75" hidden="false" customHeight="true" outlineLevel="0" collapsed="false">
      <c r="A318" s="272"/>
    </row>
    <row r="319" s="271" customFormat="true" ht="12.75" hidden="false" customHeight="true" outlineLevel="0" collapsed="false">
      <c r="A319" s="272"/>
    </row>
    <row r="320" s="271" customFormat="true" ht="12.75" hidden="false" customHeight="true" outlineLevel="0" collapsed="false">
      <c r="A320" s="272"/>
    </row>
    <row r="321" s="271" customFormat="true" ht="12.75" hidden="false" customHeight="true" outlineLevel="0" collapsed="false">
      <c r="A321" s="272"/>
    </row>
    <row r="322" s="271" customFormat="true" ht="12.75" hidden="false" customHeight="true" outlineLevel="0" collapsed="false">
      <c r="A322" s="272"/>
    </row>
    <row r="323" s="271" customFormat="true" ht="12.75" hidden="false" customHeight="true" outlineLevel="0" collapsed="false">
      <c r="A323" s="272"/>
    </row>
    <row r="324" s="271" customFormat="true" ht="12.75" hidden="false" customHeight="true" outlineLevel="0" collapsed="false">
      <c r="A324" s="272"/>
    </row>
    <row r="325" s="271" customFormat="true" ht="12.75" hidden="false" customHeight="true" outlineLevel="0" collapsed="false">
      <c r="A325" s="272"/>
    </row>
    <row r="326" s="271" customFormat="true" ht="12.75" hidden="false" customHeight="true" outlineLevel="0" collapsed="false">
      <c r="A326" s="272"/>
    </row>
    <row r="327" s="271" customFormat="true" ht="12.75" hidden="false" customHeight="true" outlineLevel="0" collapsed="false">
      <c r="A327" s="272"/>
    </row>
    <row r="328" s="271" customFormat="true" ht="12.75" hidden="false" customHeight="true" outlineLevel="0" collapsed="false">
      <c r="A328" s="272"/>
    </row>
    <row r="329" s="271" customFormat="true" ht="12.75" hidden="false" customHeight="true" outlineLevel="0" collapsed="false">
      <c r="A329" s="272"/>
    </row>
    <row r="330" s="271" customFormat="true" ht="12.75" hidden="false" customHeight="true" outlineLevel="0" collapsed="false">
      <c r="A330" s="272"/>
    </row>
    <row r="331" s="271" customFormat="true" ht="12.75" hidden="false" customHeight="true" outlineLevel="0" collapsed="false">
      <c r="A331" s="272"/>
    </row>
    <row r="332" s="271" customFormat="true" ht="12.75" hidden="false" customHeight="true" outlineLevel="0" collapsed="false">
      <c r="A332" s="272"/>
    </row>
    <row r="333" s="271" customFormat="true" ht="12.75" hidden="false" customHeight="true" outlineLevel="0" collapsed="false">
      <c r="A333" s="272"/>
    </row>
    <row r="334" s="271" customFormat="true" ht="12.75" hidden="false" customHeight="true" outlineLevel="0" collapsed="false">
      <c r="A334" s="272"/>
    </row>
    <row r="335" s="271" customFormat="true" ht="12.75" hidden="false" customHeight="true" outlineLevel="0" collapsed="false">
      <c r="A335" s="272"/>
    </row>
    <row r="336" s="271" customFormat="true" ht="12.75" hidden="false" customHeight="true" outlineLevel="0" collapsed="false">
      <c r="A336" s="272"/>
    </row>
    <row r="337" s="271" customFormat="true" ht="12.75" hidden="false" customHeight="true" outlineLevel="0" collapsed="false">
      <c r="A337" s="272"/>
    </row>
    <row r="338" s="271" customFormat="true" ht="12.75" hidden="false" customHeight="true" outlineLevel="0" collapsed="false">
      <c r="A338" s="272"/>
    </row>
    <row r="339" s="271" customFormat="true" ht="12.75" hidden="false" customHeight="true" outlineLevel="0" collapsed="false">
      <c r="A339" s="272"/>
    </row>
    <row r="340" s="271" customFormat="true" ht="12.75" hidden="false" customHeight="true" outlineLevel="0" collapsed="false">
      <c r="A340" s="272"/>
    </row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9.13"/>
    <col collapsed="false" customWidth="true" hidden="false" outlineLevel="0" max="4" min="4" style="0" width="13.41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14" t="s">
        <v>334</v>
      </c>
      <c r="C2" s="15"/>
      <c r="D2" s="681"/>
    </row>
    <row r="3" customFormat="false" ht="12.75" hidden="false" customHeight="false" outlineLevel="0" collapsed="false">
      <c r="B3" s="19"/>
      <c r="C3" s="20"/>
      <c r="D3" s="533"/>
    </row>
    <row r="4" customFormat="false" ht="12.75" hidden="false" customHeight="false" outlineLevel="0" collapsed="false">
      <c r="B4" s="19"/>
      <c r="C4" s="20"/>
      <c r="D4" s="533" t="s">
        <v>8</v>
      </c>
    </row>
    <row r="5" customFormat="false" ht="13.5" hidden="false" customHeight="false" outlineLevel="0" collapsed="false">
      <c r="B5" s="19"/>
      <c r="C5" s="20"/>
      <c r="D5" s="537" t="s">
        <v>14</v>
      </c>
    </row>
    <row r="6" customFormat="false" ht="12.75" hidden="false" customHeight="false" outlineLevel="0" collapsed="false">
      <c r="B6" s="44"/>
      <c r="C6" s="45"/>
      <c r="D6" s="682"/>
    </row>
    <row r="7" customFormat="false" ht="12.75" hidden="false" customHeight="false" outlineLevel="0" collapsed="false">
      <c r="B7" s="57" t="str">
        <f aca="false">IF('Primary Sources'!B11&gt;0,'Primary Sources'!B11,"")</f>
        <v>Residential</v>
      </c>
      <c r="C7" s="58" t="str">
        <f aca="false">IF('Primary Sources'!C11&gt;0,'Primary Sources'!C11,"")</f>
        <v>LDR (&lt;1du/acre)</v>
      </c>
      <c r="D7" s="683"/>
    </row>
    <row r="8" customFormat="false" ht="12.75" hidden="false" customHeight="false" outlineLevel="0" collapsed="false">
      <c r="B8" s="57" t="str">
        <f aca="false">IF('Primary Sources'!B12&gt;0,'Primary Sources'!B12,"")</f>
        <v/>
      </c>
      <c r="C8" s="58" t="str">
        <f aca="false">IF('Primary Sources'!C12&gt;0,'Primary Sources'!C12,"")</f>
        <v>MDR (1-4 du/acre)</v>
      </c>
      <c r="D8" s="682"/>
    </row>
    <row r="9" customFormat="false" ht="12.75" hidden="false" customHeight="false" outlineLevel="0" collapsed="false">
      <c r="B9" s="57" t="str">
        <f aca="false">IF('Primary Sources'!B13&gt;0,'Primary Sources'!B13,"")</f>
        <v/>
      </c>
      <c r="C9" s="58" t="str">
        <f aca="false">IF('Primary Sources'!C13&gt;0,'Primary Sources'!C13,"")</f>
        <v>HDR (&gt;4 du/acre)</v>
      </c>
      <c r="D9" s="683"/>
    </row>
    <row r="10" customFormat="false" ht="12.75" hidden="false" customHeight="false" outlineLevel="0" collapsed="false">
      <c r="B10" s="57" t="str">
        <f aca="false">IF('Primary Sources'!B14&gt;0,'Primary Sources'!B14,"")</f>
        <v/>
      </c>
      <c r="C10" s="58" t="str">
        <f aca="false">IF('Primary Sources'!C14&gt;0,'Primary Sources'!C14,"")</f>
        <v>Multifamily</v>
      </c>
      <c r="D10" s="682"/>
    </row>
    <row r="11" customFormat="false" ht="12.75" hidden="false" customHeight="false" outlineLevel="0" collapsed="false">
      <c r="B11" s="57" t="str">
        <f aca="false">IF('Primary Sources'!B15&gt;0,'Primary Sources'!B15,"")</f>
        <v/>
      </c>
      <c r="C11" s="58" t="str">
        <f aca="false">IF('Primary Sources'!C15&gt;0,'Primary Sources'!C15,"")</f>
        <v/>
      </c>
      <c r="D11" s="683"/>
    </row>
    <row r="12" customFormat="false" ht="12.75" hidden="false" customHeight="false" outlineLevel="0" collapsed="false">
      <c r="B12" s="57" t="str">
        <f aca="false">IF('Primary Sources'!B16&gt;0,'Primary Sources'!B16,"")</f>
        <v/>
      </c>
      <c r="C12" s="58" t="str">
        <f aca="false">IF('Primary Sources'!C16&gt;0,'Primary Sources'!C16,"")</f>
        <v/>
      </c>
      <c r="D12" s="682"/>
    </row>
    <row r="13" customFormat="false" ht="12.75" hidden="false" customHeight="false" outlineLevel="0" collapsed="false">
      <c r="B13" s="57" t="str">
        <f aca="false">IF('Primary Sources'!B17&gt;0,'Primary Sources'!B17,"")</f>
        <v/>
      </c>
      <c r="C13" s="58" t="str">
        <f aca="false">IF('Primary Sources'!C17&gt;0,'Primary Sources'!C17,"")</f>
        <v/>
      </c>
      <c r="D13" s="683"/>
    </row>
    <row r="14" customFormat="false" ht="12.75" hidden="false" customHeight="false" outlineLevel="0" collapsed="false">
      <c r="B14" s="57" t="str">
        <f aca="false">IF('Primary Sources'!B18&gt;0,'Primary Sources'!B18,"")</f>
        <v/>
      </c>
      <c r="C14" s="58" t="str">
        <f aca="false">IF('Primary Sources'!C18&gt;0,'Primary Sources'!C18,"")</f>
        <v/>
      </c>
      <c r="D14" s="682"/>
    </row>
    <row r="15" customFormat="false" ht="12.75" hidden="false" customHeight="false" outlineLevel="0" collapsed="false">
      <c r="B15" s="57" t="str">
        <f aca="false">IF('Primary Sources'!B19&gt;0,'Primary Sources'!B19,"")</f>
        <v/>
      </c>
      <c r="C15" s="58" t="str">
        <f aca="false">IF('Primary Sources'!C19&gt;0,'Primary Sources'!C19,"")</f>
        <v/>
      </c>
      <c r="D15" s="683"/>
    </row>
    <row r="16" customFormat="false" ht="13.5" hidden="false" customHeight="false" outlineLevel="0" collapsed="false">
      <c r="B16" s="69" t="str">
        <f aca="false">IF('Primary Sources'!B20&gt;0,'Primary Sources'!B20,"")</f>
        <v/>
      </c>
      <c r="C16" s="70" t="str">
        <f aca="false">IF('Primary Sources'!C20&gt;0,'Primary Sources'!C20,"")</f>
        <v/>
      </c>
      <c r="D16" s="682"/>
    </row>
    <row r="17" customFormat="false" ht="12.75" hidden="false" customHeight="false" outlineLevel="0" collapsed="false">
      <c r="B17" s="44" t="str">
        <f aca="false">IF('Primary Sources'!B21&gt;0,'Primary Sources'!B21,"")</f>
        <v>Commercial</v>
      </c>
      <c r="C17" s="45" t="str">
        <f aca="false">IF('Primary Sources'!C21&gt;0,'Primary Sources'!C21,"")</f>
        <v/>
      </c>
      <c r="D17" s="683"/>
    </row>
    <row r="18" customFormat="false" ht="12.75" hidden="false" customHeight="false" outlineLevel="0" collapsed="false">
      <c r="B18" s="57" t="str">
        <f aca="false">IF('Primary Sources'!B22&gt;0,'Primary Sources'!B22,"")</f>
        <v/>
      </c>
      <c r="C18" s="58" t="str">
        <f aca="false">IF('Primary Sources'!C22&gt;0,'Primary Sources'!C22,"")</f>
        <v/>
      </c>
      <c r="D18" s="682"/>
    </row>
    <row r="19" customFormat="false" ht="12.75" hidden="false" customHeight="false" outlineLevel="0" collapsed="false">
      <c r="B19" s="57" t="str">
        <f aca="false">IF('Primary Sources'!B23&gt;0,'Primary Sources'!B23,"")</f>
        <v/>
      </c>
      <c r="C19" s="58" t="str">
        <f aca="false">IF('Primary Sources'!C23&gt;0,'Primary Sources'!C23,"")</f>
        <v/>
      </c>
      <c r="D19" s="683"/>
    </row>
    <row r="20" customFormat="false" ht="12.75" hidden="false" customHeight="false" outlineLevel="0" collapsed="false">
      <c r="B20" s="57" t="str">
        <f aca="false">IF('Primary Sources'!B24&gt;0,'Primary Sources'!B24,"")</f>
        <v/>
      </c>
      <c r="C20" s="58" t="str">
        <f aca="false">IF('Primary Sources'!C24&gt;0,'Primary Sources'!C24,"")</f>
        <v/>
      </c>
      <c r="D20" s="682"/>
    </row>
    <row r="21" customFormat="false" ht="13.5" hidden="false" customHeight="false" outlineLevel="0" collapsed="false">
      <c r="B21" s="69" t="str">
        <f aca="false">IF('Primary Sources'!B25&gt;0,'Primary Sources'!B25,"")</f>
        <v/>
      </c>
      <c r="C21" s="70" t="str">
        <f aca="false">IF('Primary Sources'!C25&gt;0,'Primary Sources'!C25,"")</f>
        <v/>
      </c>
      <c r="D21" s="683"/>
    </row>
    <row r="22" customFormat="false" ht="12.75" hidden="false" customHeight="false" outlineLevel="0" collapsed="false">
      <c r="B22" s="44" t="str">
        <f aca="false">IF('Primary Sources'!B26&gt;0,'Primary Sources'!B26,"")</f>
        <v>Roadway</v>
      </c>
      <c r="C22" s="45" t="str">
        <f aca="false">IF('Primary Sources'!C26&gt;0,'Primary Sources'!C26,"")</f>
        <v/>
      </c>
      <c r="D22" s="682"/>
    </row>
    <row r="23" customFormat="false" ht="12.75" hidden="false" customHeight="false" outlineLevel="0" collapsed="false">
      <c r="B23" s="57" t="str">
        <f aca="false">IF('Primary Sources'!B27&gt;0,'Primary Sources'!B27,"")</f>
        <v/>
      </c>
      <c r="C23" s="58" t="str">
        <f aca="false">IF('Primary Sources'!C27&gt;0,'Primary Sources'!C27,"")</f>
        <v/>
      </c>
      <c r="D23" s="683"/>
    </row>
    <row r="24" customFormat="false" ht="12.75" hidden="false" customHeight="false" outlineLevel="0" collapsed="false">
      <c r="B24" s="57" t="str">
        <f aca="false">IF('Primary Sources'!B28&gt;0,'Primary Sources'!B28,"")</f>
        <v/>
      </c>
      <c r="C24" s="58" t="str">
        <f aca="false">IF('Primary Sources'!C28&gt;0,'Primary Sources'!C28,"")</f>
        <v/>
      </c>
      <c r="D24" s="682"/>
    </row>
    <row r="25" customFormat="false" ht="12.75" hidden="false" customHeight="false" outlineLevel="0" collapsed="false">
      <c r="B25" s="57" t="str">
        <f aca="false">IF('Primary Sources'!B29&gt;0,'Primary Sources'!B29,"")</f>
        <v/>
      </c>
      <c r="C25" s="58" t="str">
        <f aca="false">IF('Primary Sources'!C29&gt;0,'Primary Sources'!C29,"")</f>
        <v/>
      </c>
      <c r="D25" s="683"/>
    </row>
    <row r="26" customFormat="false" ht="13.5" hidden="false" customHeight="false" outlineLevel="0" collapsed="false">
      <c r="B26" s="69" t="str">
        <f aca="false">IF('Primary Sources'!B30&gt;0,'Primary Sources'!B30,"")</f>
        <v/>
      </c>
      <c r="C26" s="70" t="str">
        <f aca="false">IF('Primary Sources'!C30&gt;0,'Primary Sources'!C30,"")</f>
        <v/>
      </c>
      <c r="D26" s="682"/>
    </row>
    <row r="27" customFormat="false" ht="12.75" hidden="false" customHeight="false" outlineLevel="0" collapsed="false">
      <c r="B27" s="44" t="str">
        <f aca="false">IF('Primary Sources'!B31&gt;0,'Primary Sources'!B31,"")</f>
        <v>Industrial</v>
      </c>
      <c r="C27" s="45" t="str">
        <f aca="false">IF('Primary Sources'!C31&gt;0,'Primary Sources'!C31,"")</f>
        <v/>
      </c>
      <c r="D27" s="683"/>
    </row>
    <row r="28" customFormat="false" ht="12.75" hidden="false" customHeight="false" outlineLevel="0" collapsed="false">
      <c r="B28" s="57" t="str">
        <f aca="false">IF('Primary Sources'!B32&gt;0,'Primary Sources'!B32,"")</f>
        <v/>
      </c>
      <c r="C28" s="58" t="str">
        <f aca="false">IF('Primary Sources'!C32&gt;0,'Primary Sources'!C32,"")</f>
        <v/>
      </c>
      <c r="D28" s="682"/>
    </row>
    <row r="29" customFormat="false" ht="12.75" hidden="false" customHeight="false" outlineLevel="0" collapsed="false">
      <c r="B29" s="57" t="str">
        <f aca="false">IF('Primary Sources'!B33&gt;0,'Primary Sources'!B33,"")</f>
        <v/>
      </c>
      <c r="C29" s="58" t="str">
        <f aca="false">IF('Primary Sources'!C33&gt;0,'Primary Sources'!C33,"")</f>
        <v/>
      </c>
      <c r="D29" s="683"/>
    </row>
    <row r="30" customFormat="false" ht="12.75" hidden="false" customHeight="false" outlineLevel="0" collapsed="false">
      <c r="B30" s="57" t="str">
        <f aca="false">IF('Primary Sources'!B34&gt;0,'Primary Sources'!B34,"")</f>
        <v/>
      </c>
      <c r="C30" s="58" t="str">
        <f aca="false">IF('Primary Sources'!C34&gt;0,'Primary Sources'!C34,"")</f>
        <v/>
      </c>
      <c r="D30" s="682"/>
    </row>
    <row r="31" customFormat="false" ht="13.5" hidden="false" customHeight="false" outlineLevel="0" collapsed="false">
      <c r="B31" s="69" t="str">
        <f aca="false">IF('Primary Sources'!B35&gt;0,'Primary Sources'!B35,"")</f>
        <v/>
      </c>
      <c r="C31" s="70" t="str">
        <f aca="false">IF('Primary Sources'!C35&gt;0,'Primary Sources'!C35,"")</f>
        <v/>
      </c>
      <c r="D31" s="683"/>
    </row>
    <row r="32" customFormat="false" ht="12.75" hidden="false" customHeight="false" outlineLevel="0" collapsed="false">
      <c r="B32" s="44" t="str">
        <f aca="false">IF('Primary Sources'!B36&gt;0,'Primary Sources'!B36,"")</f>
        <v>Forest</v>
      </c>
      <c r="C32" s="45" t="str">
        <f aca="false">IF('Primary Sources'!C36&gt;0,'Primary Sources'!C36,"")</f>
        <v/>
      </c>
      <c r="D32" s="682"/>
    </row>
    <row r="33" customFormat="false" ht="12.75" hidden="false" customHeight="false" outlineLevel="0" collapsed="false">
      <c r="B33" s="57" t="str">
        <f aca="false">IF('Primary Sources'!B37&gt;0,'Primary Sources'!B37,"")</f>
        <v/>
      </c>
      <c r="C33" s="58" t="str">
        <f aca="false">IF('Primary Sources'!C37&gt;0,'Primary Sources'!C37,"")</f>
        <v/>
      </c>
      <c r="D33" s="683"/>
    </row>
    <row r="34" customFormat="false" ht="12.75" hidden="false" customHeight="false" outlineLevel="0" collapsed="false">
      <c r="B34" s="57" t="str">
        <f aca="false">IF('Primary Sources'!B38&gt;0,'Primary Sources'!B38,"")</f>
        <v/>
      </c>
      <c r="C34" s="58" t="str">
        <f aca="false">IF('Primary Sources'!C38&gt;0,'Primary Sources'!C38,"")</f>
        <v/>
      </c>
      <c r="D34" s="682"/>
    </row>
    <row r="35" customFormat="false" ht="12.75" hidden="false" customHeight="false" outlineLevel="0" collapsed="false">
      <c r="B35" s="57" t="str">
        <f aca="false">IF('Primary Sources'!B39&gt;0,'Primary Sources'!B39,"")</f>
        <v/>
      </c>
      <c r="C35" s="58" t="str">
        <f aca="false">IF('Primary Sources'!C39&gt;0,'Primary Sources'!C39,"")</f>
        <v/>
      </c>
      <c r="D35" s="683"/>
    </row>
    <row r="36" customFormat="false" ht="13.5" hidden="false" customHeight="false" outlineLevel="0" collapsed="false">
      <c r="B36" s="69" t="str">
        <f aca="false">IF('Primary Sources'!B40&gt;0,'Primary Sources'!B40,"")</f>
        <v/>
      </c>
      <c r="C36" s="70" t="str">
        <f aca="false">IF('Primary Sources'!C40&gt;0,'Primary Sources'!C40,"")</f>
        <v/>
      </c>
      <c r="D36" s="682"/>
    </row>
    <row r="37" customFormat="false" ht="12.75" hidden="false" customHeight="false" outlineLevel="0" collapsed="false">
      <c r="B37" s="44" t="str">
        <f aca="false">IF('Primary Sources'!B41&gt;0,'Primary Sources'!B41,"")</f>
        <v>Rural</v>
      </c>
      <c r="C37" s="45" t="str">
        <f aca="false">IF('Primary Sources'!C41&gt;0,'Primary Sources'!C41,"")</f>
        <v/>
      </c>
      <c r="D37" s="683"/>
    </row>
    <row r="38" customFormat="false" ht="12.75" hidden="false" customHeight="false" outlineLevel="0" collapsed="false">
      <c r="B38" s="92" t="str">
        <f aca="false">IF('Primary Sources'!B42&gt;0,'Primary Sources'!B42,"")</f>
        <v/>
      </c>
      <c r="C38" s="93" t="str">
        <f aca="false">IF('Primary Sources'!C42&gt;0,'Primary Sources'!C42,"")</f>
        <v/>
      </c>
      <c r="D38" s="682"/>
    </row>
    <row r="39" customFormat="false" ht="12.75" hidden="false" customHeight="false" outlineLevel="0" collapsed="false">
      <c r="B39" s="92" t="str">
        <f aca="false">IF('Primary Sources'!B43&gt;0,'Primary Sources'!B43,"")</f>
        <v/>
      </c>
      <c r="C39" s="93" t="str">
        <f aca="false">IF('Primary Sources'!C43&gt;0,'Primary Sources'!C43,"")</f>
        <v/>
      </c>
      <c r="D39" s="683"/>
    </row>
    <row r="40" customFormat="false" ht="12.75" hidden="false" customHeight="false" outlineLevel="0" collapsed="false">
      <c r="B40" s="92" t="str">
        <f aca="false">IF('Primary Sources'!B44&gt;0,'Primary Sources'!B44,"")</f>
        <v/>
      </c>
      <c r="C40" s="93" t="str">
        <f aca="false">IF('Primary Sources'!C44&gt;0,'Primary Sources'!C44,"")</f>
        <v/>
      </c>
      <c r="D40" s="682"/>
    </row>
    <row r="41" customFormat="false" ht="12.75" hidden="false" customHeight="false" outlineLevel="0" collapsed="false">
      <c r="B41" s="92" t="str">
        <f aca="false">IF('Primary Sources'!B45&gt;0,'Primary Sources'!B45,"")</f>
        <v/>
      </c>
      <c r="C41" s="93" t="str">
        <f aca="false">IF('Primary Sources'!C45&gt;0,'Primary Sources'!C45,"")</f>
        <v/>
      </c>
      <c r="D41" s="683"/>
    </row>
    <row r="42" customFormat="false" ht="12.75" hidden="false" customHeight="false" outlineLevel="0" collapsed="false">
      <c r="B42" s="92" t="str">
        <f aca="false">IF('Primary Sources'!B46&gt;0,'Primary Sources'!B46,"")</f>
        <v/>
      </c>
      <c r="C42" s="93" t="str">
        <f aca="false">IF('Primary Sources'!C46&gt;0,'Primary Sources'!C46,"")</f>
        <v/>
      </c>
      <c r="D42" s="682"/>
    </row>
    <row r="43" customFormat="false" ht="12.75" hidden="false" customHeight="false" outlineLevel="0" collapsed="false">
      <c r="B43" s="92" t="str">
        <f aca="false">IF('Primary Sources'!B47&gt;0,'Primary Sources'!B47,"")</f>
        <v/>
      </c>
      <c r="C43" s="93" t="str">
        <f aca="false">IF('Primary Sources'!C47&gt;0,'Primary Sources'!C47,"")</f>
        <v/>
      </c>
      <c r="D43" s="683"/>
    </row>
    <row r="44" customFormat="false" ht="12.75" hidden="false" customHeight="false" outlineLevel="0" collapsed="false">
      <c r="B44" s="92" t="str">
        <f aca="false">IF('Primary Sources'!B48&gt;0,'Primary Sources'!B48,"")</f>
        <v/>
      </c>
      <c r="C44" s="93" t="str">
        <f aca="false">IF('Primary Sources'!C48&gt;0,'Primary Sources'!C48,"")</f>
        <v/>
      </c>
      <c r="D44" s="682"/>
    </row>
    <row r="45" customFormat="false" ht="12.75" hidden="false" customHeight="false" outlineLevel="0" collapsed="false">
      <c r="B45" s="92" t="str">
        <f aca="false">IF('Primary Sources'!B49&gt;0,'Primary Sources'!B49,"")</f>
        <v/>
      </c>
      <c r="C45" s="93" t="str">
        <f aca="false">IF('Primary Sources'!C49&gt;0,'Primary Sources'!C49,"")</f>
        <v/>
      </c>
      <c r="D45" s="683"/>
    </row>
    <row r="46" customFormat="false" ht="13.5" hidden="false" customHeight="false" outlineLevel="0" collapsed="false">
      <c r="B46" s="69" t="str">
        <f aca="false">IF('Primary Sources'!B50&gt;0,'Primary Sources'!B50,"")</f>
        <v/>
      </c>
      <c r="C46" s="70" t="str">
        <f aca="false">IF('Primary Sources'!C50&gt;0,'Primary Sources'!C50,"")</f>
        <v/>
      </c>
      <c r="D46" s="682"/>
    </row>
    <row r="47" customFormat="false" ht="13.5" hidden="false" customHeight="false" outlineLevel="0" collapsed="false">
      <c r="B47" s="104" t="str">
        <f aca="false">IF('Primary Sources'!B51&gt;0,'Primary Sources'!B51,"")</f>
        <v>Open Water</v>
      </c>
      <c r="C47" s="105" t="str">
        <f aca="false">IF('Primary Sources'!C51&gt;0,'Primary Sources'!C51,"")</f>
        <v/>
      </c>
      <c r="D47" s="683"/>
    </row>
    <row r="48" customFormat="false" ht="13.5" hidden="false" customHeight="false" outlineLevel="0" collapsed="false">
      <c r="B48" s="104" t="str">
        <f aca="false">IF('Primary Sources'!B52&gt;0,'Primary Sources'!B52,"")</f>
        <v>Active Construction</v>
      </c>
      <c r="C48" s="105" t="str">
        <f aca="false">IF('Primary Sources'!C52&gt;0,'Primary Sources'!C52,"")</f>
        <v/>
      </c>
      <c r="D48" s="682"/>
    </row>
    <row r="49" customFormat="false" ht="13.5" hidden="false" customHeight="false" outlineLevel="0" collapsed="false">
      <c r="B49" s="104" t="str">
        <f aca="false">IF('Primary Sources'!B53&gt;0,'Primary Sources'!B53,"")</f>
        <v>Vacant Lots</v>
      </c>
      <c r="C49" s="105" t="str">
        <f aca="false">IF('Primary Sources'!C53&gt;0,'Primary Sources'!C53,"")</f>
        <v/>
      </c>
      <c r="D49" s="683"/>
    </row>
    <row r="50" customFormat="false" ht="13.5" hidden="false" customHeight="false" outlineLevel="0" collapsed="false">
      <c r="B50" s="117" t="s">
        <v>35</v>
      </c>
      <c r="C50" s="118"/>
      <c r="D50" s="684" t="n">
        <f aca="false">SUM(D7:D49)</f>
        <v>0</v>
      </c>
    </row>
    <row r="51" customFormat="false" ht="14.25" hidden="false" customHeight="false" outlineLevel="0" collapsed="false">
      <c r="B51" s="685" t="s">
        <v>335</v>
      </c>
      <c r="C51" s="686"/>
      <c r="D51" s="687" t="n">
        <f aca="false">'Primary Sources'!D54</f>
        <v>0</v>
      </c>
    </row>
    <row r="52" customFormat="false" ht="13.5" hidden="false" customHeight="false" outlineLevel="0" collapsed="false">
      <c r="D52" s="688"/>
    </row>
    <row r="53" customFormat="false" ht="12.75" hidden="false" customHeight="false" outlineLevel="0" collapsed="false">
      <c r="D53" s="688"/>
    </row>
    <row r="54" customFormat="false" ht="12.75" hidden="false" customHeight="false" outlineLevel="0" collapsed="false">
      <c r="D54" s="688"/>
    </row>
    <row r="55" customFormat="false" ht="12.75" hidden="false" customHeight="false" outlineLevel="0" collapsed="false">
      <c r="D55" s="688"/>
    </row>
    <row r="56" customFormat="false" ht="12.75" hidden="false" customHeight="false" outlineLevel="0" collapsed="false">
      <c r="D56" s="688"/>
    </row>
    <row r="57" customFormat="false" ht="12.75" hidden="false" customHeight="false" outlineLevel="0" collapsed="false">
      <c r="D57" s="688"/>
    </row>
    <row r="58" customFormat="false" ht="12.75" hidden="false" customHeight="false" outlineLevel="0" collapsed="false">
      <c r="D58" s="688"/>
    </row>
    <row r="59" customFormat="false" ht="12.75" hidden="false" customHeight="false" outlineLevel="0" collapsed="false">
      <c r="D59" s="688"/>
    </row>
    <row r="60" customFormat="false" ht="12.75" hidden="false" customHeight="false" outlineLevel="0" collapsed="false">
      <c r="D60" s="688"/>
    </row>
    <row r="61" customFormat="false" ht="12.75" hidden="false" customHeight="false" outlineLevel="0" collapsed="false">
      <c r="D61" s="688"/>
    </row>
    <row r="62" customFormat="false" ht="12.75" hidden="false" customHeight="false" outlineLevel="0" collapsed="false">
      <c r="D62" s="688"/>
    </row>
    <row r="63" customFormat="false" ht="12.75" hidden="false" customHeight="false" outlineLevel="0" collapsed="false">
      <c r="D63" s="688"/>
    </row>
    <row r="64" customFormat="false" ht="12.75" hidden="false" customHeight="false" outlineLevel="0" collapsed="false">
      <c r="D64" s="688"/>
    </row>
    <row r="65" customFormat="false" ht="12.75" hidden="false" customHeight="false" outlineLevel="0" collapsed="false">
      <c r="D65" s="688"/>
    </row>
    <row r="66" customFormat="false" ht="12.75" hidden="false" customHeight="false" outlineLevel="0" collapsed="false">
      <c r="D66" s="688"/>
    </row>
    <row r="67" customFormat="false" ht="12.75" hidden="false" customHeight="false" outlineLevel="0" collapsed="false">
      <c r="D67" s="688"/>
    </row>
    <row r="68" customFormat="false" ht="12.75" hidden="false" customHeight="false" outlineLevel="0" collapsed="false">
      <c r="D68" s="688"/>
    </row>
    <row r="69" customFormat="false" ht="12.75" hidden="false" customHeight="false" outlineLevel="0" collapsed="false">
      <c r="D69" s="688"/>
    </row>
    <row r="70" customFormat="false" ht="12.75" hidden="false" customHeight="false" outlineLevel="0" collapsed="false">
      <c r="D70" s="688"/>
    </row>
    <row r="71" customFormat="false" ht="12.75" hidden="false" customHeight="false" outlineLevel="0" collapsed="false">
      <c r="D71" s="688"/>
    </row>
    <row r="72" customFormat="false" ht="12.75" hidden="false" customHeight="false" outlineLevel="0" collapsed="false">
      <c r="D72" s="688"/>
    </row>
    <row r="73" customFormat="false" ht="12.75" hidden="false" customHeight="false" outlineLevel="0" collapsed="false">
      <c r="D73" s="688"/>
    </row>
    <row r="74" customFormat="false" ht="12.75" hidden="false" customHeight="false" outlineLevel="0" collapsed="false">
      <c r="D74" s="688"/>
    </row>
    <row r="75" customFormat="false" ht="12.75" hidden="false" customHeight="false" outlineLevel="0" collapsed="false">
      <c r="D75" s="688"/>
    </row>
    <row r="76" customFormat="false" ht="12.75" hidden="false" customHeight="false" outlineLevel="0" collapsed="false">
      <c r="D76" s="688"/>
    </row>
    <row r="77" customFormat="false" ht="12.75" hidden="false" customHeight="false" outlineLevel="0" collapsed="false">
      <c r="D77" s="688"/>
    </row>
    <row r="78" customFormat="false" ht="12.75" hidden="false" customHeight="false" outlineLevel="0" collapsed="false">
      <c r="D78" s="688"/>
    </row>
    <row r="79" customFormat="false" ht="12.75" hidden="false" customHeight="false" outlineLevel="0" collapsed="false">
      <c r="D79" s="688"/>
    </row>
    <row r="80" customFormat="false" ht="12.75" hidden="false" customHeight="false" outlineLevel="0" collapsed="false">
      <c r="D80" s="688"/>
    </row>
    <row r="81" customFormat="false" ht="12.75" hidden="false" customHeight="false" outlineLevel="0" collapsed="false">
      <c r="D81" s="688"/>
    </row>
    <row r="82" customFormat="false" ht="12.75" hidden="false" customHeight="false" outlineLevel="0" collapsed="false">
      <c r="D82" s="688"/>
    </row>
    <row r="83" customFormat="false" ht="12.75" hidden="false" customHeight="false" outlineLevel="0" collapsed="false">
      <c r="D83" s="688"/>
    </row>
    <row r="84" customFormat="false" ht="12.75" hidden="false" customHeight="false" outlineLevel="0" collapsed="false">
      <c r="D84" s="688"/>
    </row>
    <row r="85" customFormat="false" ht="12.75" hidden="false" customHeight="false" outlineLevel="0" collapsed="false">
      <c r="D85" s="688"/>
    </row>
    <row r="86" customFormat="false" ht="12.75" hidden="false" customHeight="false" outlineLevel="0" collapsed="false">
      <c r="D86" s="688"/>
    </row>
    <row r="87" customFormat="false" ht="12.75" hidden="false" customHeight="false" outlineLevel="0" collapsed="false">
      <c r="D87" s="688"/>
    </row>
    <row r="88" customFormat="false" ht="12.75" hidden="false" customHeight="false" outlineLevel="0" collapsed="false">
      <c r="D88" s="688"/>
    </row>
    <row r="89" customFormat="false" ht="12.75" hidden="false" customHeight="false" outlineLevel="0" collapsed="false">
      <c r="D89" s="688"/>
    </row>
    <row r="90" customFormat="false" ht="12.75" hidden="false" customHeight="false" outlineLevel="0" collapsed="false">
      <c r="D90" s="6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1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3" min="3" style="0" width="29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6" min="6" style="0" width="14.99"/>
    <col collapsed="false" customWidth="true" hidden="false" outlineLevel="0" max="7" min="7" style="0" width="10.28"/>
    <col collapsed="false" customWidth="true" hidden="false" outlineLevel="0" max="9" min="9" style="0" width="21.42"/>
    <col collapsed="false" customWidth="true" hidden="false" outlineLevel="0" max="13" min="13" style="148" width="25.85"/>
    <col collapsed="false" customWidth="true" hidden="false" outlineLevel="0" max="14" min="14" style="0" width="12.56"/>
    <col collapsed="false" customWidth="true" hidden="false" outlineLevel="0" max="16" min="16" style="0" width="17.56"/>
    <col collapsed="false" customWidth="true" hidden="false" outlineLevel="0" max="17" min="17" style="0" width="24.99"/>
    <col collapsed="false" customWidth="true" hidden="false" outlineLevel="0" max="20" min="20" style="0" width="11.28"/>
  </cols>
  <sheetData>
    <row r="1" s="2" customFormat="true" ht="13.5" hidden="false" customHeight="false" outlineLevel="0" collapsed="false">
      <c r="N1" s="3"/>
      <c r="O1" s="3"/>
      <c r="P1" s="3"/>
      <c r="Q1" s="3"/>
    </row>
    <row r="2" s="2" customFormat="true" ht="23.25" hidden="false" customHeight="true" outlineLevel="0" collapsed="false">
      <c r="B2" s="498" t="s">
        <v>336</v>
      </c>
      <c r="C2" s="200"/>
      <c r="D2" s="689"/>
      <c r="E2" s="200"/>
      <c r="F2" s="689"/>
      <c r="G2" s="200"/>
      <c r="H2" s="200"/>
      <c r="I2" s="200"/>
      <c r="J2" s="200"/>
      <c r="K2" s="200"/>
      <c r="L2" s="200"/>
      <c r="M2" s="172"/>
      <c r="N2" s="690"/>
      <c r="O2" s="690"/>
      <c r="P2" s="690"/>
      <c r="Q2" s="691"/>
    </row>
    <row r="3" s="2" customFormat="true" ht="12.75" hidden="false" customHeight="true" outlineLevel="0" collapsed="false">
      <c r="B3" s="133"/>
      <c r="C3" s="217"/>
      <c r="D3" s="692"/>
      <c r="E3" s="693"/>
      <c r="F3" s="567"/>
      <c r="G3" s="217" t="s">
        <v>5</v>
      </c>
      <c r="H3" s="217"/>
      <c r="I3" s="217"/>
      <c r="J3" s="217"/>
      <c r="K3" s="217" t="s">
        <v>6</v>
      </c>
      <c r="L3" s="217"/>
      <c r="M3" s="694"/>
      <c r="N3" s="695" t="s">
        <v>337</v>
      </c>
      <c r="O3" s="695"/>
      <c r="P3" s="695"/>
      <c r="Q3" s="696"/>
    </row>
    <row r="4" s="2" customFormat="true" ht="12.75" hidden="false" customHeight="false" outlineLevel="0" collapsed="false">
      <c r="B4" s="133"/>
      <c r="C4" s="217" t="s">
        <v>283</v>
      </c>
      <c r="D4" s="692" t="s">
        <v>338</v>
      </c>
      <c r="E4" s="693" t="s">
        <v>9</v>
      </c>
      <c r="F4" s="692" t="s">
        <v>10</v>
      </c>
      <c r="G4" s="317" t="s">
        <v>11</v>
      </c>
      <c r="H4" s="353" t="s">
        <v>12</v>
      </c>
      <c r="I4" s="697" t="s">
        <v>13</v>
      </c>
      <c r="J4" s="698" t="s">
        <v>10</v>
      </c>
      <c r="K4" s="317" t="s">
        <v>11</v>
      </c>
      <c r="L4" s="317" t="s">
        <v>12</v>
      </c>
      <c r="M4" s="693" t="s">
        <v>13</v>
      </c>
      <c r="N4" s="699" t="s">
        <v>10</v>
      </c>
      <c r="O4" s="700" t="s">
        <v>11</v>
      </c>
      <c r="P4" s="700" t="s">
        <v>12</v>
      </c>
      <c r="Q4" s="701" t="s">
        <v>13</v>
      </c>
    </row>
    <row r="5" s="2" customFormat="true" ht="13.5" hidden="false" customHeight="false" outlineLevel="0" collapsed="false">
      <c r="B5" s="137"/>
      <c r="C5" s="702"/>
      <c r="D5" s="703" t="s">
        <v>14</v>
      </c>
      <c r="E5" s="704" t="s">
        <v>15</v>
      </c>
      <c r="F5" s="703" t="s">
        <v>16</v>
      </c>
      <c r="G5" s="494" t="s">
        <v>16</v>
      </c>
      <c r="H5" s="611" t="s">
        <v>16</v>
      </c>
      <c r="I5" s="159" t="s">
        <v>17</v>
      </c>
      <c r="J5" s="705" t="s">
        <v>18</v>
      </c>
      <c r="K5" s="494" t="s">
        <v>18</v>
      </c>
      <c r="L5" s="494" t="s">
        <v>18</v>
      </c>
      <c r="M5" s="706" t="s">
        <v>19</v>
      </c>
      <c r="N5" s="707" t="s">
        <v>20</v>
      </c>
      <c r="O5" s="708" t="s">
        <v>20</v>
      </c>
      <c r="P5" s="708" t="s">
        <v>20</v>
      </c>
      <c r="Q5" s="709" t="s">
        <v>21</v>
      </c>
    </row>
    <row r="6" s="2" customFormat="true" ht="13.5" hidden="false" customHeight="false" outlineLevel="0" collapsed="false">
      <c r="B6" s="507"/>
      <c r="C6" s="710"/>
      <c r="D6" s="711"/>
      <c r="E6" s="712"/>
      <c r="F6" s="711"/>
      <c r="G6" s="713"/>
      <c r="H6" s="713"/>
      <c r="I6" s="714"/>
      <c r="J6" s="715"/>
      <c r="K6" s="713"/>
      <c r="L6" s="713"/>
      <c r="M6" s="714"/>
      <c r="N6" s="716"/>
      <c r="O6" s="717"/>
      <c r="P6" s="717"/>
      <c r="Q6" s="718"/>
    </row>
    <row r="7" s="2" customFormat="true" ht="12.75" hidden="false" customHeight="false" outlineLevel="0" collapsed="false">
      <c r="B7" s="57" t="str">
        <f aca="false">IF('Primary Sources'!B11&gt;0,'Primary Sources'!B11,"")</f>
        <v>Residential</v>
      </c>
      <c r="C7" s="58" t="str">
        <f aca="false">IF('Primary Sources'!C11&gt;0,'Primary Sources'!C11,"")</f>
        <v>LDR (&lt;1du/acre)</v>
      </c>
      <c r="D7" s="61" t="n">
        <f aca="false">'Future Land Use'!D7-'Primary Sources'!D11</f>
        <v>0</v>
      </c>
      <c r="E7" s="60" t="n">
        <f aca="false">'Primary Sources'!E11</f>
        <v>11</v>
      </c>
      <c r="F7" s="61" t="n">
        <f aca="false">'Primary Sources'!F11</f>
        <v>2</v>
      </c>
      <c r="G7" s="50" t="n">
        <f aca="false">'Primary Sources'!G11</f>
        <v>0.26</v>
      </c>
      <c r="H7" s="50" t="n">
        <f aca="false">'Primary Sources'!H11</f>
        <v>55</v>
      </c>
      <c r="I7" s="51" t="n">
        <f aca="false">'Primary Sources'!I11</f>
        <v>20000</v>
      </c>
      <c r="J7" s="62" t="n">
        <f aca="false">MAX(0.226*(0.05+0.009*$E7)*F7*'Primary Sources'!$C$62*0.9,(J$33)*'Primary Sources'!C$59)</f>
        <v>1.25</v>
      </c>
      <c r="K7" s="63" t="n">
        <f aca="false">MAX(0.226*(0.05+0.009*$E7)*G7*'Primary Sources'!$C$62*0.9,(K$33)*'Primary Sources'!D$59)</f>
        <v>0.14</v>
      </c>
      <c r="L7" s="64" t="n">
        <f aca="false">MAX(0.226*(0.05+0.009*$E7)*H7*'Primary Sources'!$C$62*0.9,(L$33)*'Primary Sources'!E$59)</f>
        <v>90</v>
      </c>
      <c r="M7" s="719" t="n">
        <f aca="false">MAX(1.03*(0.05+0.009*$E7)*I7*'Primary Sources'!$C$62/1000*0.9,(M$33)*'Primary Sources'!F$59)</f>
        <v>12</v>
      </c>
      <c r="N7" s="720" t="n">
        <f aca="false">$D7*J7</f>
        <v>0</v>
      </c>
      <c r="O7" s="721" t="n">
        <f aca="false">$D7*K7</f>
        <v>0</v>
      </c>
      <c r="P7" s="721" t="n">
        <f aca="false">$D7*L7</f>
        <v>0</v>
      </c>
      <c r="Q7" s="722" t="n">
        <f aca="false">$D7*M7</f>
        <v>0</v>
      </c>
    </row>
    <row r="8" s="2" customFormat="true" ht="12.75" hidden="false" customHeight="false" outlineLevel="0" collapsed="false">
      <c r="B8" s="57" t="str">
        <f aca="false">IF('Primary Sources'!B12&gt;0,'Primary Sources'!B12,"")</f>
        <v/>
      </c>
      <c r="C8" s="58" t="str">
        <f aca="false">IF('Primary Sources'!C12&gt;0,'Primary Sources'!C12,"")</f>
        <v>MDR (1-4 du/acre)</v>
      </c>
      <c r="D8" s="61" t="n">
        <f aca="false">'Future Land Use'!D8-'Primary Sources'!D12</f>
        <v>0</v>
      </c>
      <c r="E8" s="60" t="n">
        <f aca="false">'Primary Sources'!E12</f>
        <v>21</v>
      </c>
      <c r="F8" s="61" t="n">
        <f aca="false">'Primary Sources'!F12</f>
        <v>2</v>
      </c>
      <c r="G8" s="50" t="n">
        <f aca="false">'Primary Sources'!G12</f>
        <v>0.26</v>
      </c>
      <c r="H8" s="50" t="n">
        <f aca="false">'Primary Sources'!H12</f>
        <v>55</v>
      </c>
      <c r="I8" s="51" t="n">
        <f aca="false">'Primary Sources'!I12</f>
        <v>20000</v>
      </c>
      <c r="J8" s="62" t="n">
        <f aca="false">MAX(0.226*(0.05+0.009*$E8)*F8*'Primary Sources'!$C$62*0.9,(J$33)*'Primary Sources'!C$59)</f>
        <v>1.25</v>
      </c>
      <c r="K8" s="63" t="n">
        <f aca="false">MAX(0.226*(0.05+0.009*$E8)*G8*'Primary Sources'!$C$62*0.9,(K$33)*'Primary Sources'!D$59)</f>
        <v>0.14</v>
      </c>
      <c r="L8" s="64" t="n">
        <f aca="false">MAX(0.226*(0.05+0.009*$E8)*H8*'Primary Sources'!$C$62*0.9,(L$33)*'Primary Sources'!E$59)</f>
        <v>90</v>
      </c>
      <c r="M8" s="719" t="n">
        <f aca="false">MAX(1.03*(0.05+0.009*$E8)*I8*'Primary Sources'!$C$62/1000*0.9,(M$33)*'Primary Sources'!F$59)</f>
        <v>12</v>
      </c>
      <c r="N8" s="720" t="n">
        <f aca="false">$D8*J8</f>
        <v>0</v>
      </c>
      <c r="O8" s="721" t="n">
        <f aca="false">$D8*K8</f>
        <v>0</v>
      </c>
      <c r="P8" s="721" t="n">
        <f aca="false">$D8*L8</f>
        <v>0</v>
      </c>
      <c r="Q8" s="722" t="n">
        <f aca="false">$D8*M8</f>
        <v>0</v>
      </c>
    </row>
    <row r="9" s="2" customFormat="true" ht="12.75" hidden="false" customHeight="false" outlineLevel="0" collapsed="false">
      <c r="B9" s="57" t="str">
        <f aca="false">IF('Primary Sources'!B13&gt;0,'Primary Sources'!B13,"")</f>
        <v/>
      </c>
      <c r="C9" s="58" t="str">
        <f aca="false">IF('Primary Sources'!C13&gt;0,'Primary Sources'!C13,"")</f>
        <v>HDR (&gt;4 du/acre)</v>
      </c>
      <c r="D9" s="61" t="n">
        <f aca="false">'Future Land Use'!D9-'Primary Sources'!D13</f>
        <v>0</v>
      </c>
      <c r="E9" s="60" t="n">
        <f aca="false">'Primary Sources'!E13</f>
        <v>33</v>
      </c>
      <c r="F9" s="61" t="n">
        <f aca="false">'Primary Sources'!F13</f>
        <v>2</v>
      </c>
      <c r="G9" s="50" t="n">
        <f aca="false">'Primary Sources'!G13</f>
        <v>0.26</v>
      </c>
      <c r="H9" s="50" t="n">
        <f aca="false">'Primary Sources'!H13</f>
        <v>55</v>
      </c>
      <c r="I9" s="51" t="n">
        <f aca="false">'Primary Sources'!I13</f>
        <v>20000</v>
      </c>
      <c r="J9" s="62" t="n">
        <f aca="false">MAX(0.226*(0.05+0.009*$E9)*F9*'Primary Sources'!$C$62*0.9,(J$33)*'Primary Sources'!C$59)</f>
        <v>1.25</v>
      </c>
      <c r="K9" s="63" t="n">
        <f aca="false">MAX(0.226*(0.05+0.009*$E9)*G9*'Primary Sources'!$C$62*0.9,(K$33)*'Primary Sources'!D$59)</f>
        <v>0.14</v>
      </c>
      <c r="L9" s="64" t="n">
        <f aca="false">MAX(0.226*(0.05+0.009*$E9)*H9*'Primary Sources'!$C$62*0.9,(L$33)*'Primary Sources'!E$59)</f>
        <v>90</v>
      </c>
      <c r="M9" s="719" t="n">
        <f aca="false">MAX(1.03*(0.05+0.009*$E9)*I9*'Primary Sources'!$C$62/1000*0.9,(M$33)*'Primary Sources'!F$59)</f>
        <v>12</v>
      </c>
      <c r="N9" s="720" t="n">
        <f aca="false">$D9*J9</f>
        <v>0</v>
      </c>
      <c r="O9" s="721" t="n">
        <f aca="false">$D9*K9</f>
        <v>0</v>
      </c>
      <c r="P9" s="721" t="n">
        <f aca="false">$D9*L9</f>
        <v>0</v>
      </c>
      <c r="Q9" s="722" t="n">
        <f aca="false">$D9*M9</f>
        <v>0</v>
      </c>
    </row>
    <row r="10" s="2" customFormat="true" ht="12.75" hidden="false" customHeight="false" outlineLevel="0" collapsed="false">
      <c r="B10" s="57" t="str">
        <f aca="false">IF('Primary Sources'!B14&gt;0,'Primary Sources'!B14,"")</f>
        <v/>
      </c>
      <c r="C10" s="58" t="str">
        <f aca="false">IF('Primary Sources'!C14&gt;0,'Primary Sources'!C14,"")</f>
        <v>Multifamily</v>
      </c>
      <c r="D10" s="61" t="n">
        <f aca="false">'Future Land Use'!D10-'Primary Sources'!D14</f>
        <v>0</v>
      </c>
      <c r="E10" s="60" t="n">
        <f aca="false">'Primary Sources'!E14</f>
        <v>44</v>
      </c>
      <c r="F10" s="61" t="n">
        <f aca="false">'Primary Sources'!F14</f>
        <v>2</v>
      </c>
      <c r="G10" s="50" t="n">
        <f aca="false">'Primary Sources'!G14</f>
        <v>0.26</v>
      </c>
      <c r="H10" s="50" t="n">
        <f aca="false">'Primary Sources'!H14</f>
        <v>55</v>
      </c>
      <c r="I10" s="51" t="n">
        <f aca="false">'Primary Sources'!I14</f>
        <v>20000</v>
      </c>
      <c r="J10" s="62" t="n">
        <f aca="false">MAX(0.226*(0.05+0.009*$E10)*F10*'Primary Sources'!$C$62*0.9,(J$33)*'Primary Sources'!C$59)</f>
        <v>1.25</v>
      </c>
      <c r="K10" s="63" t="n">
        <f aca="false">MAX(0.226*(0.05+0.009*$E10)*G10*'Primary Sources'!$C$62*0.9,(K$33)*'Primary Sources'!D$59)</f>
        <v>0.14</v>
      </c>
      <c r="L10" s="64" t="n">
        <f aca="false">MAX(0.226*(0.05+0.009*$E10)*H10*'Primary Sources'!$C$62*0.9,(L$33)*'Primary Sources'!E$59)</f>
        <v>90</v>
      </c>
      <c r="M10" s="719" t="n">
        <f aca="false">MAX(1.03*(0.05+0.009*$E10)*I10*'Primary Sources'!$C$62/1000*0.9,(M$33)*'Primary Sources'!F$59)</f>
        <v>12</v>
      </c>
      <c r="N10" s="720" t="n">
        <f aca="false">$D10*J10</f>
        <v>0</v>
      </c>
      <c r="O10" s="721" t="n">
        <f aca="false">$D10*K10</f>
        <v>0</v>
      </c>
      <c r="P10" s="721" t="n">
        <f aca="false">$D10*L10</f>
        <v>0</v>
      </c>
      <c r="Q10" s="722" t="n">
        <f aca="false">$D10*M10</f>
        <v>0</v>
      </c>
      <c r="T10" s="723"/>
    </row>
    <row r="11" s="2" customFormat="true" ht="12.75" hidden="false" customHeight="false" outlineLevel="0" collapsed="false">
      <c r="B11" s="57" t="str">
        <f aca="false">IF('Primary Sources'!B15&gt;0,'Primary Sources'!B15,"")</f>
        <v/>
      </c>
      <c r="C11" s="58" t="str">
        <f aca="false">IF('Primary Sources'!C15&gt;0,'Primary Sources'!C15,"")</f>
        <v/>
      </c>
      <c r="D11" s="61" t="n">
        <f aca="false">'Future Land Use'!D11-'Primary Sources'!D15</f>
        <v>0</v>
      </c>
      <c r="E11" s="60" t="n">
        <f aca="false">'Primary Sources'!E15</f>
        <v>0</v>
      </c>
      <c r="F11" s="61" t="n">
        <f aca="false">'Primary Sources'!F15</f>
        <v>0</v>
      </c>
      <c r="G11" s="50" t="n">
        <f aca="false">'Primary Sources'!G15</f>
        <v>0</v>
      </c>
      <c r="H11" s="50" t="n">
        <f aca="false">'Primary Sources'!H15</f>
        <v>0</v>
      </c>
      <c r="I11" s="51" t="n">
        <f aca="false">'Primary Sources'!I15</f>
        <v>0</v>
      </c>
      <c r="J11" s="62" t="n">
        <f aca="false">MAX(0.226*(0.05+0.009*$E11)*F11*'Primary Sources'!$C$62*0.9,(J$33)*'Primary Sources'!C$59)</f>
        <v>1.25</v>
      </c>
      <c r="K11" s="63" t="n">
        <f aca="false">MAX(0.226*(0.05+0.009*$E11)*G11*'Primary Sources'!$C$62*0.9,(K$33)*'Primary Sources'!D$59)</f>
        <v>0.14</v>
      </c>
      <c r="L11" s="64" t="n">
        <f aca="false">MAX(0.226*(0.05+0.009*$E11)*H11*'Primary Sources'!$C$62*0.9,(L$33)*'Primary Sources'!E$59)</f>
        <v>90</v>
      </c>
      <c r="M11" s="719" t="n">
        <f aca="false">MAX(1.03*(0.05+0.009*$E11)*I11*'Primary Sources'!$C$62/1000*0.9,(M$33)*'Primary Sources'!F$59)</f>
        <v>12</v>
      </c>
      <c r="N11" s="720" t="n">
        <f aca="false">$D11*J11</f>
        <v>0</v>
      </c>
      <c r="O11" s="721" t="n">
        <f aca="false">$D11*K11</f>
        <v>0</v>
      </c>
      <c r="P11" s="721" t="n">
        <f aca="false">$D11*L11</f>
        <v>0</v>
      </c>
      <c r="Q11" s="722" t="n">
        <f aca="false">$D11*M11</f>
        <v>0</v>
      </c>
    </row>
    <row r="12" s="2" customFormat="true" ht="12.75" hidden="false" customHeight="false" outlineLevel="0" collapsed="false">
      <c r="B12" s="57" t="str">
        <f aca="false">IF('Primary Sources'!B16&gt;0,'Primary Sources'!B16,"")</f>
        <v/>
      </c>
      <c r="C12" s="58" t="str">
        <f aca="false">IF('Primary Sources'!C16&gt;0,'Primary Sources'!C16,"")</f>
        <v/>
      </c>
      <c r="D12" s="61" t="n">
        <f aca="false">'Future Land Use'!D12-'Primary Sources'!D16</f>
        <v>0</v>
      </c>
      <c r="E12" s="60" t="n">
        <f aca="false">'Primary Sources'!E16</f>
        <v>0</v>
      </c>
      <c r="F12" s="61" t="n">
        <f aca="false">'Primary Sources'!F16</f>
        <v>0</v>
      </c>
      <c r="G12" s="50" t="n">
        <f aca="false">'Primary Sources'!G16</f>
        <v>0</v>
      </c>
      <c r="H12" s="50" t="n">
        <f aca="false">'Primary Sources'!H16</f>
        <v>0</v>
      </c>
      <c r="I12" s="51" t="n">
        <f aca="false">'Primary Sources'!I16</f>
        <v>0</v>
      </c>
      <c r="J12" s="62" t="n">
        <f aca="false">MAX(0.226*(0.05+0.009*$E12)*F12*'Primary Sources'!$C$62*0.9,(J$33)*'Primary Sources'!C$59)</f>
        <v>1.25</v>
      </c>
      <c r="K12" s="63" t="n">
        <f aca="false">MAX(0.226*(0.05+0.009*$E12)*G12*'Primary Sources'!$C$62*0.9,(K$33)*'Primary Sources'!D$59)</f>
        <v>0.14</v>
      </c>
      <c r="L12" s="64" t="n">
        <f aca="false">MAX(0.226*(0.05+0.009*$E12)*H12*'Primary Sources'!$C$62*0.9,(L$33)*'Primary Sources'!E$59)</f>
        <v>90</v>
      </c>
      <c r="M12" s="719" t="n">
        <f aca="false">MAX(1.03*(0.05+0.009*$E12)*I12*'Primary Sources'!$C$62/1000*0.9,(M$33)*'Primary Sources'!F$59)</f>
        <v>12</v>
      </c>
      <c r="N12" s="720" t="n">
        <f aca="false">$D12*J12</f>
        <v>0</v>
      </c>
      <c r="O12" s="721" t="n">
        <f aca="false">$D12*K12</f>
        <v>0</v>
      </c>
      <c r="P12" s="721" t="n">
        <f aca="false">$D12*L12</f>
        <v>0</v>
      </c>
      <c r="Q12" s="722" t="n">
        <f aca="false">$D12*M12</f>
        <v>0</v>
      </c>
    </row>
    <row r="13" s="2" customFormat="true" ht="12.75" hidden="false" customHeight="false" outlineLevel="0" collapsed="false">
      <c r="B13" s="57" t="str">
        <f aca="false">IF('Primary Sources'!B18&gt;0,'Primary Sources'!B18,"")</f>
        <v/>
      </c>
      <c r="C13" s="58" t="str">
        <f aca="false">IF('Primary Sources'!C18&gt;0,'Primary Sources'!C18,"")</f>
        <v/>
      </c>
      <c r="D13" s="61" t="n">
        <f aca="false">'Future Land Use'!D13-'Primary Sources'!D17</f>
        <v>0</v>
      </c>
      <c r="E13" s="60" t="n">
        <f aca="false">'Primary Sources'!E18</f>
        <v>0</v>
      </c>
      <c r="F13" s="61" t="n">
        <f aca="false">'Primary Sources'!F18</f>
        <v>0</v>
      </c>
      <c r="G13" s="50" t="n">
        <f aca="false">'Primary Sources'!G18</f>
        <v>0</v>
      </c>
      <c r="H13" s="50" t="n">
        <f aca="false">'Primary Sources'!H18</f>
        <v>0</v>
      </c>
      <c r="I13" s="51" t="n">
        <f aca="false">'Primary Sources'!I18</f>
        <v>0</v>
      </c>
      <c r="J13" s="62" t="n">
        <f aca="false">MAX(0.226*(0.05+0.009*$E13)*F13*'Primary Sources'!$C$62*0.9,(J$33)*'Primary Sources'!C$59)</f>
        <v>1.25</v>
      </c>
      <c r="K13" s="63" t="n">
        <f aca="false">MAX(0.226*(0.05+0.009*$E13)*G13*'Primary Sources'!$C$62*0.9,(K$33)*'Primary Sources'!D$59)</f>
        <v>0.14</v>
      </c>
      <c r="L13" s="64" t="n">
        <f aca="false">MAX(0.226*(0.05+0.009*$E13)*H13*'Primary Sources'!$C$62*0.9,(L$33)*'Primary Sources'!E$59)</f>
        <v>90</v>
      </c>
      <c r="M13" s="719" t="n">
        <f aca="false">MAX(1.03*(0.05+0.009*$E13)*I13*'Primary Sources'!$C$62/1000*0.9,(M$33)*'Primary Sources'!F$59)</f>
        <v>12</v>
      </c>
      <c r="N13" s="720" t="n">
        <f aca="false">$D13*J13</f>
        <v>0</v>
      </c>
      <c r="O13" s="721" t="n">
        <f aca="false">$D13*K13</f>
        <v>0</v>
      </c>
      <c r="P13" s="721" t="n">
        <f aca="false">$D13*L13</f>
        <v>0</v>
      </c>
      <c r="Q13" s="722" t="n">
        <f aca="false">$D13*M13</f>
        <v>0</v>
      </c>
    </row>
    <row r="14" s="2" customFormat="true" ht="12.75" hidden="false" customHeight="false" outlineLevel="0" collapsed="false">
      <c r="B14" s="57" t="str">
        <f aca="false">IF('Primary Sources'!B19&gt;0,'Primary Sources'!B19,"")</f>
        <v/>
      </c>
      <c r="C14" s="58" t="str">
        <f aca="false">IF('Primary Sources'!C19&gt;0,'Primary Sources'!C19,"")</f>
        <v/>
      </c>
      <c r="D14" s="61" t="n">
        <f aca="false">'Future Land Use'!D14-'Primary Sources'!D18</f>
        <v>0</v>
      </c>
      <c r="E14" s="60" t="n">
        <f aca="false">'Primary Sources'!E19</f>
        <v>0</v>
      </c>
      <c r="F14" s="61" t="n">
        <f aca="false">'Primary Sources'!F19</f>
        <v>0</v>
      </c>
      <c r="G14" s="50" t="n">
        <f aca="false">'Primary Sources'!G19</f>
        <v>0</v>
      </c>
      <c r="H14" s="50" t="n">
        <f aca="false">'Primary Sources'!H19</f>
        <v>0</v>
      </c>
      <c r="I14" s="51" t="n">
        <f aca="false">'Primary Sources'!I19</f>
        <v>0</v>
      </c>
      <c r="J14" s="62" t="n">
        <f aca="false">MAX(0.226*(0.05+0.009*$E14)*F14*'Primary Sources'!$C$62*0.9,(J$33)*'Primary Sources'!C$59)</f>
        <v>1.25</v>
      </c>
      <c r="K14" s="63" t="n">
        <f aca="false">MAX(0.226*(0.05+0.009*$E14)*G14*'Primary Sources'!$C$62*0.9,(K$33)*'Primary Sources'!D$59)</f>
        <v>0.14</v>
      </c>
      <c r="L14" s="64" t="n">
        <f aca="false">MAX(0.226*(0.05+0.009*$E14)*H14*'Primary Sources'!$C$62*0.9,(L$33)*'Primary Sources'!E$59)</f>
        <v>90</v>
      </c>
      <c r="M14" s="719" t="n">
        <f aca="false">MAX(1.03*(0.05+0.009*$E14)*I14*'Primary Sources'!$C$62/1000*0.9,(M$33)*'Primary Sources'!F$59)</f>
        <v>12</v>
      </c>
      <c r="N14" s="720" t="n">
        <f aca="false">$D14*J14</f>
        <v>0</v>
      </c>
      <c r="O14" s="721" t="n">
        <f aca="false">$D14*K14</f>
        <v>0</v>
      </c>
      <c r="P14" s="721" t="n">
        <f aca="false">$D14*L14</f>
        <v>0</v>
      </c>
      <c r="Q14" s="722" t="n">
        <f aca="false">$D14*M14</f>
        <v>0</v>
      </c>
    </row>
    <row r="15" s="2" customFormat="true" ht="13.5" hidden="false" customHeight="false" outlineLevel="0" collapsed="false">
      <c r="B15" s="69" t="str">
        <f aca="false">IF('Primary Sources'!B20&gt;0,'Primary Sources'!B20,"")</f>
        <v/>
      </c>
      <c r="C15" s="70" t="str">
        <f aca="false">IF('Primary Sources'!C20&gt;0,'Primary Sources'!C20,"")</f>
        <v/>
      </c>
      <c r="D15" s="73" t="n">
        <f aca="false">'Future Land Use'!D15-'Primary Sources'!D19</f>
        <v>0</v>
      </c>
      <c r="E15" s="72" t="n">
        <f aca="false">'Primary Sources'!E20</f>
        <v>0</v>
      </c>
      <c r="F15" s="73" t="n">
        <f aca="false">'Primary Sources'!F20</f>
        <v>0</v>
      </c>
      <c r="G15" s="74" t="n">
        <f aca="false">'Primary Sources'!G20</f>
        <v>0</v>
      </c>
      <c r="H15" s="74" t="n">
        <f aca="false">'Primary Sources'!H20</f>
        <v>0</v>
      </c>
      <c r="I15" s="75" t="n">
        <f aca="false">'Primary Sources'!I20</f>
        <v>0</v>
      </c>
      <c r="J15" s="76" t="n">
        <f aca="false">MAX(0.226*(0.05+0.009*$E15)*F15*'Primary Sources'!$C$62*0.9,(J$33)*'Primary Sources'!C$59)</f>
        <v>1.25</v>
      </c>
      <c r="K15" s="77" t="n">
        <f aca="false">MAX(0.226*(0.05+0.009*$E15)*G15*'Primary Sources'!$C$62*0.9,(K$33)*'Primary Sources'!D$59)</f>
        <v>0.14</v>
      </c>
      <c r="L15" s="78" t="n">
        <f aca="false">MAX(0.226*(0.05+0.009*$E15)*H15*'Primary Sources'!$C$62*0.9,(L$33)*'Primary Sources'!E$59)</f>
        <v>90</v>
      </c>
      <c r="M15" s="724" t="n">
        <f aca="false">MAX(1.03*(0.05+0.009*$E15)*I15*'Primary Sources'!$C$62/1000*0.9,(M$33)*'Primary Sources'!F$59)</f>
        <v>12</v>
      </c>
      <c r="N15" s="725" t="n">
        <f aca="false">$D15*J15</f>
        <v>0</v>
      </c>
      <c r="O15" s="726" t="n">
        <f aca="false">$D15*K15</f>
        <v>0</v>
      </c>
      <c r="P15" s="726" t="n">
        <f aca="false">$D15*L15</f>
        <v>0</v>
      </c>
      <c r="Q15" s="727" t="n">
        <f aca="false">$D15*M15</f>
        <v>0</v>
      </c>
    </row>
    <row r="16" s="2" customFormat="true" ht="12.75" hidden="false" customHeight="false" outlineLevel="0" collapsed="false">
      <c r="B16" s="314" t="str">
        <f aca="false">IF('Primary Sources'!B21&gt;0,'Primary Sources'!B21,"")</f>
        <v>Commercial</v>
      </c>
      <c r="C16" s="728" t="str">
        <f aca="false">IF('Primary Sources'!C21&gt;0,'Primary Sources'!C21,"")</f>
        <v/>
      </c>
      <c r="D16" s="729" t="n">
        <f aca="false">'Future Land Use'!D16-'Primary Sources'!D20</f>
        <v>0</v>
      </c>
      <c r="E16" s="730" t="n">
        <f aca="false">'Primary Sources'!E21</f>
        <v>72</v>
      </c>
      <c r="F16" s="729" t="n">
        <f aca="false">'Primary Sources'!F21</f>
        <v>2</v>
      </c>
      <c r="G16" s="731" t="n">
        <f aca="false">'Primary Sources'!G21</f>
        <v>0.26</v>
      </c>
      <c r="H16" s="731" t="n">
        <f aca="false">'Primary Sources'!H21</f>
        <v>55</v>
      </c>
      <c r="I16" s="319" t="n">
        <f aca="false">'Primary Sources'!I21</f>
        <v>20000</v>
      </c>
      <c r="J16" s="732" t="n">
        <f aca="false">MAX(0.226*(0.05+0.009*$E16)*F16*'Primary Sources'!$C$62*0.9,(J$33+J$38)*'Primary Sources'!C$59/2)</f>
        <v>1.775</v>
      </c>
      <c r="K16" s="733" t="n">
        <f aca="false">MAX(0.226*(0.05+0.009*$E16)*G16*'Primary Sources'!$C$62*0.9,(K$33+K$38)*'Primary Sources'!D$59/2)</f>
        <v>0.315</v>
      </c>
      <c r="L16" s="734" t="n">
        <f aca="false">MAX(0.226*(0.05+0.009*$E16)*H16*'Primary Sources'!$C$62*0.9,(L$33+L$38)*'Primary Sources'!E$59/2)</f>
        <v>90</v>
      </c>
      <c r="M16" s="735" t="n">
        <f aca="false">MAX(1.03*(0.05+0.009*$E16)*I16*'Primary Sources'!$C$62/1000*0.9,(M$33+M$38)*'Primary Sources'!F$59/2)</f>
        <v>25.5</v>
      </c>
      <c r="N16" s="736" t="n">
        <f aca="false">$D16*J16</f>
        <v>0</v>
      </c>
      <c r="O16" s="737" t="n">
        <f aca="false">$D16*K16</f>
        <v>0</v>
      </c>
      <c r="P16" s="737" t="n">
        <f aca="false">$D16*L16</f>
        <v>0</v>
      </c>
      <c r="Q16" s="738" t="n">
        <f aca="false">$D16*M16</f>
        <v>0</v>
      </c>
    </row>
    <row r="17" s="2" customFormat="true" ht="12.75" hidden="false" customHeight="false" outlineLevel="0" collapsed="false">
      <c r="B17" s="57" t="str">
        <f aca="false">IF('Primary Sources'!B22&gt;0,'Primary Sources'!B22,"")</f>
        <v/>
      </c>
      <c r="C17" s="58" t="str">
        <f aca="false">IF('Primary Sources'!C22&gt;0,'Primary Sources'!C22,"")</f>
        <v/>
      </c>
      <c r="D17" s="61" t="n">
        <f aca="false">'Future Land Use'!D17-'Primary Sources'!D21</f>
        <v>0</v>
      </c>
      <c r="E17" s="60" t="n">
        <f aca="false">'Primary Sources'!E22</f>
        <v>0</v>
      </c>
      <c r="F17" s="61" t="n">
        <f aca="false">'Primary Sources'!F22</f>
        <v>0</v>
      </c>
      <c r="G17" s="50" t="n">
        <f aca="false">'Primary Sources'!G22</f>
        <v>0</v>
      </c>
      <c r="H17" s="50" t="n">
        <f aca="false">'Primary Sources'!H22</f>
        <v>0</v>
      </c>
      <c r="I17" s="51" t="n">
        <f aca="false">'Primary Sources'!I22</f>
        <v>0</v>
      </c>
      <c r="J17" s="62" t="n">
        <f aca="false">MAX(0.226*(0.05+0.009*$E17)*F17*'Primary Sources'!$C$62*0.9,(J$33+J$38)*'Primary Sources'!C$59/2)</f>
        <v>1.775</v>
      </c>
      <c r="K17" s="63" t="n">
        <f aca="false">MAX(0.226*(0.05+0.009*$E17)*G17*'Primary Sources'!$C$62*0.9,(K$33+K$38)*'Primary Sources'!D$59/2)</f>
        <v>0.315</v>
      </c>
      <c r="L17" s="64" t="n">
        <f aca="false">MAX(0.226*(0.05+0.009*$E17)*H17*'Primary Sources'!$C$62*0.9,(L$33+L$38)*'Primary Sources'!E$59/2)</f>
        <v>90</v>
      </c>
      <c r="M17" s="719" t="n">
        <f aca="false">MAX(1.03*(0.05+0.009*$E17)*I17*'Primary Sources'!$C$62/1000*0.9,(M$33+M$38)*'Primary Sources'!F$59/2)</f>
        <v>25.5</v>
      </c>
      <c r="N17" s="720" t="n">
        <f aca="false">$D17*J17</f>
        <v>0</v>
      </c>
      <c r="O17" s="721" t="n">
        <f aca="false">$D17*K17</f>
        <v>0</v>
      </c>
      <c r="P17" s="721" t="n">
        <f aca="false">$D17*L17</f>
        <v>0</v>
      </c>
      <c r="Q17" s="722" t="n">
        <f aca="false">$D17*M17</f>
        <v>0</v>
      </c>
    </row>
    <row r="18" s="2" customFormat="true" ht="12.75" hidden="false" customHeight="false" outlineLevel="0" collapsed="false">
      <c r="B18" s="57" t="str">
        <f aca="false">IF('Primary Sources'!B23&gt;0,'Primary Sources'!B23,"")</f>
        <v/>
      </c>
      <c r="C18" s="58" t="str">
        <f aca="false">IF('Primary Sources'!C23&gt;0,'Primary Sources'!C23,"")</f>
        <v/>
      </c>
      <c r="D18" s="61" t="n">
        <f aca="false">'Future Land Use'!D18-'Primary Sources'!D22</f>
        <v>0</v>
      </c>
      <c r="E18" s="60" t="n">
        <f aca="false">'Primary Sources'!E23</f>
        <v>0</v>
      </c>
      <c r="F18" s="61" t="n">
        <f aca="false">'Primary Sources'!F23</f>
        <v>0</v>
      </c>
      <c r="G18" s="50" t="n">
        <f aca="false">'Primary Sources'!G23</f>
        <v>0</v>
      </c>
      <c r="H18" s="50" t="n">
        <f aca="false">'Primary Sources'!H23</f>
        <v>0</v>
      </c>
      <c r="I18" s="51" t="n">
        <f aca="false">'Primary Sources'!I23</f>
        <v>0</v>
      </c>
      <c r="J18" s="62" t="n">
        <f aca="false">MAX(0.226*(0.05+0.009*$E18)*F18*'Primary Sources'!$C$62*0.9,(J$33+J$38)*'Primary Sources'!C$59/2)</f>
        <v>1.775</v>
      </c>
      <c r="K18" s="63" t="n">
        <f aca="false">MAX(0.226*(0.05+0.009*$E18)*G18*'Primary Sources'!$C$62*0.9,(K$33+K$38)*'Primary Sources'!D$59/2)</f>
        <v>0.315</v>
      </c>
      <c r="L18" s="64" t="n">
        <f aca="false">MAX(0.226*(0.05+0.009*$E18)*H18*'Primary Sources'!$C$62*0.9,(L$33+L$38)*'Primary Sources'!E$59/2)</f>
        <v>90</v>
      </c>
      <c r="M18" s="719" t="n">
        <f aca="false">MAX(1.03*(0.05+0.009*$E18)*I18*'Primary Sources'!$C$62/1000*0.9,(M$33+M$38)*'Primary Sources'!F$59/2)</f>
        <v>25.5</v>
      </c>
      <c r="N18" s="720" t="n">
        <f aca="false">$D18*J18</f>
        <v>0</v>
      </c>
      <c r="O18" s="721" t="n">
        <f aca="false">$D18*K18</f>
        <v>0</v>
      </c>
      <c r="P18" s="721" t="n">
        <f aca="false">$D18*L18</f>
        <v>0</v>
      </c>
      <c r="Q18" s="722" t="n">
        <f aca="false">$D18*M18</f>
        <v>0</v>
      </c>
    </row>
    <row r="19" s="2" customFormat="true" ht="12.75" hidden="false" customHeight="false" outlineLevel="0" collapsed="false">
      <c r="B19" s="57" t="str">
        <f aca="false">IF('Primary Sources'!B24&gt;0,'Primary Sources'!B24,"")</f>
        <v/>
      </c>
      <c r="C19" s="58" t="str">
        <f aca="false">IF('Primary Sources'!C24&gt;0,'Primary Sources'!C24,"")</f>
        <v/>
      </c>
      <c r="D19" s="61" t="n">
        <f aca="false">'Future Land Use'!D19-'Primary Sources'!D23</f>
        <v>0</v>
      </c>
      <c r="E19" s="60" t="n">
        <f aca="false">'Primary Sources'!E24</f>
        <v>0</v>
      </c>
      <c r="F19" s="61" t="n">
        <f aca="false">'Primary Sources'!F24</f>
        <v>0</v>
      </c>
      <c r="G19" s="50" t="n">
        <f aca="false">'Primary Sources'!G24</f>
        <v>0</v>
      </c>
      <c r="H19" s="50" t="n">
        <f aca="false">'Primary Sources'!H24</f>
        <v>0</v>
      </c>
      <c r="I19" s="51" t="n">
        <f aca="false">'Primary Sources'!I24</f>
        <v>0</v>
      </c>
      <c r="J19" s="62" t="n">
        <f aca="false">MAX(0.226*(0.05+0.009*$E19)*F19*'Primary Sources'!$C$62*0.9,(J$33+J$38)*'Primary Sources'!C$59/2)</f>
        <v>1.775</v>
      </c>
      <c r="K19" s="63" t="n">
        <f aca="false">MAX(0.226*(0.05+0.009*$E19)*G19*'Primary Sources'!$C$62*0.9,(K$33+K$38)*'Primary Sources'!D$59/2)</f>
        <v>0.315</v>
      </c>
      <c r="L19" s="64" t="n">
        <f aca="false">MAX(0.226*(0.05+0.009*$E19)*H19*'Primary Sources'!$C$62*0.9,(L$33+L$38)*'Primary Sources'!E$59/2)</f>
        <v>90</v>
      </c>
      <c r="M19" s="719" t="n">
        <f aca="false">MAX(1.03*(0.05+0.009*$E19)*I19*'Primary Sources'!$C$62/1000*0.9,(M$33+M$38)*'Primary Sources'!F$59/2)</f>
        <v>25.5</v>
      </c>
      <c r="N19" s="720" t="n">
        <f aca="false">$D19*J19</f>
        <v>0</v>
      </c>
      <c r="O19" s="721" t="n">
        <f aca="false">$D19*K19</f>
        <v>0</v>
      </c>
      <c r="P19" s="721" t="n">
        <f aca="false">$D19*L19</f>
        <v>0</v>
      </c>
      <c r="Q19" s="722" t="n">
        <f aca="false">$D19*M19</f>
        <v>0</v>
      </c>
    </row>
    <row r="20" s="2" customFormat="true" ht="13.5" hidden="false" customHeight="false" outlineLevel="0" collapsed="false">
      <c r="B20" s="69" t="str">
        <f aca="false">IF('Primary Sources'!B25&gt;0,'Primary Sources'!B25,"")</f>
        <v/>
      </c>
      <c r="C20" s="70" t="str">
        <f aca="false">IF('Primary Sources'!C25&gt;0,'Primary Sources'!C25,"")</f>
        <v/>
      </c>
      <c r="D20" s="73" t="n">
        <f aca="false">'Future Land Use'!D20-'Primary Sources'!D24</f>
        <v>0</v>
      </c>
      <c r="E20" s="72" t="n">
        <f aca="false">'Primary Sources'!E25</f>
        <v>0</v>
      </c>
      <c r="F20" s="73" t="n">
        <f aca="false">'Primary Sources'!F25</f>
        <v>0</v>
      </c>
      <c r="G20" s="74" t="n">
        <f aca="false">'Primary Sources'!G25</f>
        <v>0</v>
      </c>
      <c r="H20" s="74" t="n">
        <f aca="false">'Primary Sources'!H25</f>
        <v>0</v>
      </c>
      <c r="I20" s="75" t="n">
        <f aca="false">'Primary Sources'!I25</f>
        <v>0</v>
      </c>
      <c r="J20" s="76" t="n">
        <f aca="false">MAX(0.226*(0.05+0.009*$E20)*F20*'Primary Sources'!$C$62*0.9,(J$33+J$38)*'Primary Sources'!C$59/2)</f>
        <v>1.775</v>
      </c>
      <c r="K20" s="77" t="n">
        <f aca="false">MAX(0.226*(0.05+0.009*$E20)*G20*'Primary Sources'!$C$62*0.9,(K$33+K$38)*'Primary Sources'!D$59/2)</f>
        <v>0.315</v>
      </c>
      <c r="L20" s="78" t="n">
        <f aca="false">MAX(0.226*(0.05+0.009*$E20)*H20*'Primary Sources'!$C$62*0.9,(L$33+L$38)*'Primary Sources'!E$59/2)</f>
        <v>90</v>
      </c>
      <c r="M20" s="724" t="n">
        <f aca="false">MAX(1.03*(0.05+0.009*$E20)*I20*'Primary Sources'!$C$62/1000*0.9,(M$33+M$38)*'Primary Sources'!F$59/2)</f>
        <v>25.5</v>
      </c>
      <c r="N20" s="725" t="n">
        <f aca="false">$D20*J20</f>
        <v>0</v>
      </c>
      <c r="O20" s="726" t="n">
        <f aca="false">$D20*K20</f>
        <v>0</v>
      </c>
      <c r="P20" s="726" t="n">
        <f aca="false">$D20*L20</f>
        <v>0</v>
      </c>
      <c r="Q20" s="727" t="n">
        <f aca="false">$D20*M20</f>
        <v>0</v>
      </c>
    </row>
    <row r="21" s="2" customFormat="true" ht="12.75" hidden="false" customHeight="false" outlineLevel="0" collapsed="false">
      <c r="B21" s="314" t="str">
        <f aca="false">IF('Primary Sources'!B26&gt;0,'Primary Sources'!B26,"")</f>
        <v>Roadway</v>
      </c>
      <c r="C21" s="728" t="str">
        <f aca="false">IF('Primary Sources'!C26&gt;0,'Primary Sources'!C26,"")</f>
        <v/>
      </c>
      <c r="D21" s="729" t="n">
        <f aca="false">'Future Land Use'!D21-'Primary Sources'!D25</f>
        <v>0</v>
      </c>
      <c r="E21" s="730" t="n">
        <f aca="false">'Primary Sources'!E26</f>
        <v>80</v>
      </c>
      <c r="F21" s="729" t="n">
        <f aca="false">'Primary Sources'!F26</f>
        <v>2</v>
      </c>
      <c r="G21" s="731" t="n">
        <f aca="false">'Primary Sources'!G26</f>
        <v>0.26</v>
      </c>
      <c r="H21" s="731" t="n">
        <f aca="false">'Primary Sources'!H26</f>
        <v>55</v>
      </c>
      <c r="I21" s="319" t="n">
        <f aca="false">'Primary Sources'!I26</f>
        <v>20000</v>
      </c>
      <c r="J21" s="732" t="n">
        <f aca="false">MAX(0.226*(0.05+0.009*$E21)*F21*'Primary Sources'!$C$62*0.9,(J$33+J$38)*'Primary Sources'!C$59/2)</f>
        <v>1.775</v>
      </c>
      <c r="K21" s="733" t="n">
        <f aca="false">MAX(0.226*(0.05+0.009*$E21)*G21*'Primary Sources'!$C$62*0.9,(K$33+K$38)*'Primary Sources'!D$59/2)</f>
        <v>0.315</v>
      </c>
      <c r="L21" s="734" t="n">
        <f aca="false">MAX(0.226*(0.05+0.009*$E21)*H21*'Primary Sources'!$C$62*0.9,(L$33+L$38)*'Primary Sources'!E$59/2)</f>
        <v>90</v>
      </c>
      <c r="M21" s="735" t="n">
        <v>25.5</v>
      </c>
      <c r="N21" s="736" t="n">
        <f aca="false">$D21*J21</f>
        <v>0</v>
      </c>
      <c r="O21" s="737" t="n">
        <f aca="false">$D21*K21</f>
        <v>0</v>
      </c>
      <c r="P21" s="737" t="n">
        <f aca="false">$D21*L21</f>
        <v>0</v>
      </c>
      <c r="Q21" s="738" t="n">
        <f aca="false">$D21*M21</f>
        <v>0</v>
      </c>
    </row>
    <row r="22" s="2" customFormat="true" ht="12.75" hidden="false" customHeight="false" outlineLevel="0" collapsed="false">
      <c r="B22" s="57" t="str">
        <f aca="false">IF('Primary Sources'!B27&gt;0,'Primary Sources'!B27,"")</f>
        <v/>
      </c>
      <c r="C22" s="58" t="str">
        <f aca="false">IF('Primary Sources'!C27&gt;0,'Primary Sources'!C27,"")</f>
        <v/>
      </c>
      <c r="D22" s="61" t="n">
        <f aca="false">'Future Land Use'!D22-'Primary Sources'!D26</f>
        <v>0</v>
      </c>
      <c r="E22" s="60" t="n">
        <f aca="false">'Primary Sources'!E27</f>
        <v>0</v>
      </c>
      <c r="F22" s="61" t="n">
        <f aca="false">'Primary Sources'!F27</f>
        <v>0</v>
      </c>
      <c r="G22" s="50" t="n">
        <f aca="false">'Primary Sources'!G27</f>
        <v>0</v>
      </c>
      <c r="H22" s="50" t="n">
        <f aca="false">'Primary Sources'!H27</f>
        <v>0</v>
      </c>
      <c r="I22" s="51" t="n">
        <f aca="false">'Primary Sources'!I27</f>
        <v>0</v>
      </c>
      <c r="J22" s="62" t="n">
        <f aca="false">MAX(0.226*(0.05+0.009*$E22)*F22*'Primary Sources'!$C$62*0.9,(J$33+J$38)*'Primary Sources'!C$59/2)</f>
        <v>1.775</v>
      </c>
      <c r="K22" s="63" t="n">
        <f aca="false">MAX(0.226*(0.05+0.009*$E22)*G22*'Primary Sources'!$C$62*0.9,(K$33+K$38)*'Primary Sources'!D$59/2)</f>
        <v>0.315</v>
      </c>
      <c r="L22" s="64" t="n">
        <f aca="false">MAX(0.226*(0.05+0.009*$E22)*H22*'Primary Sources'!$C$62*0.9,(L$33+L$38)*'Primary Sources'!E$59/2)</f>
        <v>90</v>
      </c>
      <c r="M22" s="719" t="n">
        <v>25.5</v>
      </c>
      <c r="N22" s="720" t="n">
        <f aca="false">$D22*J22</f>
        <v>0</v>
      </c>
      <c r="O22" s="721" t="n">
        <f aca="false">$D22*K22</f>
        <v>0</v>
      </c>
      <c r="P22" s="721" t="n">
        <f aca="false">$D22*L22</f>
        <v>0</v>
      </c>
      <c r="Q22" s="722" t="n">
        <f aca="false">$D22*M22</f>
        <v>0</v>
      </c>
    </row>
    <row r="23" s="2" customFormat="true" ht="12.75" hidden="false" customHeight="false" outlineLevel="0" collapsed="false">
      <c r="B23" s="57" t="str">
        <f aca="false">IF('Primary Sources'!B28&gt;0,'Primary Sources'!B28,"")</f>
        <v/>
      </c>
      <c r="C23" s="58" t="str">
        <f aca="false">IF('Primary Sources'!C28&gt;0,'Primary Sources'!C28,"")</f>
        <v/>
      </c>
      <c r="D23" s="61" t="n">
        <f aca="false">'Future Land Use'!D23-'Primary Sources'!D27</f>
        <v>0</v>
      </c>
      <c r="E23" s="60" t="n">
        <f aca="false">'Primary Sources'!E28</f>
        <v>0</v>
      </c>
      <c r="F23" s="61" t="n">
        <f aca="false">'Primary Sources'!F28</f>
        <v>0</v>
      </c>
      <c r="G23" s="50" t="n">
        <f aca="false">'Primary Sources'!G28</f>
        <v>0</v>
      </c>
      <c r="H23" s="50" t="n">
        <f aca="false">'Primary Sources'!H28</f>
        <v>0</v>
      </c>
      <c r="I23" s="51" t="n">
        <f aca="false">'Primary Sources'!I28</f>
        <v>0</v>
      </c>
      <c r="J23" s="62" t="n">
        <f aca="false">MAX(0.226*(0.05+0.009*$E23)*F23*'Primary Sources'!$C$62*0.9,(J$33+J$38)*'Primary Sources'!C$59/2)</f>
        <v>1.775</v>
      </c>
      <c r="K23" s="63" t="n">
        <f aca="false">MAX(0.226*(0.05+0.009*$E23)*G23*'Primary Sources'!$C$62*0.9,(K$33+K$38)*'Primary Sources'!D$59/2)</f>
        <v>0.315</v>
      </c>
      <c r="L23" s="64" t="n">
        <f aca="false">MAX(0.226*(0.05+0.009*$E23)*H23*'Primary Sources'!$C$62*0.9,(L$33+L$38)*'Primary Sources'!E$59/2)</f>
        <v>90</v>
      </c>
      <c r="M23" s="719" t="n">
        <v>25.5</v>
      </c>
      <c r="N23" s="720" t="n">
        <f aca="false">$D23*J23</f>
        <v>0</v>
      </c>
      <c r="O23" s="721" t="n">
        <f aca="false">$D23*K23</f>
        <v>0</v>
      </c>
      <c r="P23" s="721" t="n">
        <f aca="false">$D23*L23</f>
        <v>0</v>
      </c>
      <c r="Q23" s="722" t="n">
        <f aca="false">$D23*M23</f>
        <v>0</v>
      </c>
    </row>
    <row r="24" s="2" customFormat="true" ht="12.75" hidden="false" customHeight="false" outlineLevel="0" collapsed="false">
      <c r="B24" s="57" t="str">
        <f aca="false">IF('Primary Sources'!B29&gt;0,'Primary Sources'!B29,"")</f>
        <v/>
      </c>
      <c r="C24" s="58" t="str">
        <f aca="false">IF('Primary Sources'!C29&gt;0,'Primary Sources'!C29,"")</f>
        <v/>
      </c>
      <c r="D24" s="61" t="n">
        <f aca="false">'Future Land Use'!D24-'Primary Sources'!D28</f>
        <v>0</v>
      </c>
      <c r="E24" s="60" t="n">
        <f aca="false">'Primary Sources'!E29</f>
        <v>0</v>
      </c>
      <c r="F24" s="61" t="n">
        <f aca="false">'Primary Sources'!F29</f>
        <v>0</v>
      </c>
      <c r="G24" s="50" t="n">
        <f aca="false">'Primary Sources'!G29</f>
        <v>0</v>
      </c>
      <c r="H24" s="50" t="n">
        <f aca="false">'Primary Sources'!H29</f>
        <v>0</v>
      </c>
      <c r="I24" s="51" t="n">
        <f aca="false">'Primary Sources'!I29</f>
        <v>0</v>
      </c>
      <c r="J24" s="62" t="n">
        <f aca="false">MAX(0.226*(0.05+0.009*$E24)*F24*'Primary Sources'!$C$62*0.9,(J$33+J$38)*'Primary Sources'!C$59/2)</f>
        <v>1.775</v>
      </c>
      <c r="K24" s="63" t="n">
        <f aca="false">MAX(0.226*(0.05+0.009*$E24)*G24*'Primary Sources'!$C$62*0.9,(K$33+K$38)*'Primary Sources'!D$59/2)</f>
        <v>0.315</v>
      </c>
      <c r="L24" s="64" t="n">
        <f aca="false">MAX(0.226*(0.05+0.009*$E24)*H24*'Primary Sources'!$C$62*0.9,(L$33+L$38)*'Primary Sources'!E$59/2)</f>
        <v>90</v>
      </c>
      <c r="M24" s="719" t="n">
        <v>25.5</v>
      </c>
      <c r="N24" s="720" t="n">
        <f aca="false">$D24*J24</f>
        <v>0</v>
      </c>
      <c r="O24" s="721" t="n">
        <f aca="false">$D24*K24</f>
        <v>0</v>
      </c>
      <c r="P24" s="721" t="n">
        <f aca="false">$D24*L24</f>
        <v>0</v>
      </c>
      <c r="Q24" s="722" t="n">
        <f aca="false">$D24*M24</f>
        <v>0</v>
      </c>
    </row>
    <row r="25" s="2" customFormat="true" ht="13.5" hidden="false" customHeight="false" outlineLevel="0" collapsed="false">
      <c r="B25" s="69" t="str">
        <f aca="false">IF('Primary Sources'!B30&gt;0,'Primary Sources'!B30,"")</f>
        <v/>
      </c>
      <c r="C25" s="70" t="str">
        <f aca="false">IF('Primary Sources'!C30&gt;0,'Primary Sources'!C30,"")</f>
        <v/>
      </c>
      <c r="D25" s="73" t="n">
        <f aca="false">'Future Land Use'!D25-'Primary Sources'!D29</f>
        <v>0</v>
      </c>
      <c r="E25" s="72" t="n">
        <f aca="false">'Primary Sources'!E30</f>
        <v>0</v>
      </c>
      <c r="F25" s="73" t="n">
        <f aca="false">'Primary Sources'!F30</f>
        <v>0</v>
      </c>
      <c r="G25" s="74" t="n">
        <f aca="false">'Primary Sources'!G30</f>
        <v>0</v>
      </c>
      <c r="H25" s="74" t="n">
        <f aca="false">'Primary Sources'!H30</f>
        <v>0</v>
      </c>
      <c r="I25" s="75" t="n">
        <f aca="false">'Primary Sources'!I30</f>
        <v>0</v>
      </c>
      <c r="J25" s="76" t="n">
        <f aca="false">MAX(0.226*(0.05+0.009*$E25)*F25*'Primary Sources'!$C$62*0.9,(J$33+J$38)*'Primary Sources'!C$59/2)</f>
        <v>1.775</v>
      </c>
      <c r="K25" s="77" t="n">
        <f aca="false">MAX(0.226*(0.05+0.009*$E25)*G25*'Primary Sources'!$C$62*0.9,(K$33+K$38)*'Primary Sources'!D$59/2)</f>
        <v>0.315</v>
      </c>
      <c r="L25" s="78" t="n">
        <f aca="false">MAX(0.226*(0.05+0.009*$E25)*H25*'Primary Sources'!$C$62*0.9,(L$33+L$38)*'Primary Sources'!E$59/2)</f>
        <v>90</v>
      </c>
      <c r="M25" s="724" t="n">
        <v>25.5</v>
      </c>
      <c r="N25" s="725" t="n">
        <f aca="false">$D25*J25</f>
        <v>0</v>
      </c>
      <c r="O25" s="726" t="n">
        <f aca="false">$D25*K25</f>
        <v>0</v>
      </c>
      <c r="P25" s="726" t="n">
        <f aca="false">$D25*L25</f>
        <v>0</v>
      </c>
      <c r="Q25" s="727" t="n">
        <f aca="false">$D25*M25</f>
        <v>0</v>
      </c>
    </row>
    <row r="26" s="2" customFormat="true" ht="12.75" hidden="false" customHeight="false" outlineLevel="0" collapsed="false">
      <c r="B26" s="314" t="str">
        <f aca="false">IF('Primary Sources'!B31&gt;0,'Primary Sources'!B31,"")</f>
        <v>Industrial</v>
      </c>
      <c r="C26" s="728" t="str">
        <f aca="false">IF('Primary Sources'!C31&gt;0,'Primary Sources'!C31,"")</f>
        <v/>
      </c>
      <c r="D26" s="729" t="n">
        <f aca="false">'Future Land Use'!D26-'Primary Sources'!D30</f>
        <v>0</v>
      </c>
      <c r="E26" s="730" t="n">
        <f aca="false">'Primary Sources'!E31</f>
        <v>53</v>
      </c>
      <c r="F26" s="729" t="n">
        <f aca="false">'Primary Sources'!F31</f>
        <v>2</v>
      </c>
      <c r="G26" s="731" t="n">
        <f aca="false">'Primary Sources'!G31</f>
        <v>0.26</v>
      </c>
      <c r="H26" s="731" t="n">
        <f aca="false">'Primary Sources'!H31</f>
        <v>55</v>
      </c>
      <c r="I26" s="319" t="n">
        <f aca="false">'Primary Sources'!I31</f>
        <v>20000</v>
      </c>
      <c r="J26" s="732" t="n">
        <f aca="false">MAX(0.226*(0.05+0.009*$E26)*F26*'Primary Sources'!$C$62*0.9,(J$33+J$38)*'Primary Sources'!C$59/2)</f>
        <v>1.775</v>
      </c>
      <c r="K26" s="733" t="n">
        <f aca="false">MAX(0.226*(0.05+0.009*$E26)*G26*'Primary Sources'!$C$62*0.9,(K$33+K$38)*'Primary Sources'!D$59/2)</f>
        <v>0.315</v>
      </c>
      <c r="L26" s="734" t="n">
        <f aca="false">MAX(0.226*(0.05+0.009*$E26)*H26*'Primary Sources'!$C$62*0.9,(L$33+L$38)*'Primary Sources'!E$59/2)</f>
        <v>90</v>
      </c>
      <c r="M26" s="735" t="n">
        <v>25.5</v>
      </c>
      <c r="N26" s="736" t="n">
        <f aca="false">$D26*J26</f>
        <v>0</v>
      </c>
      <c r="O26" s="737" t="n">
        <f aca="false">$D26*K26</f>
        <v>0</v>
      </c>
      <c r="P26" s="737" t="n">
        <f aca="false">$D26*L26</f>
        <v>0</v>
      </c>
      <c r="Q26" s="738" t="n">
        <f aca="false">$D26*M26</f>
        <v>0</v>
      </c>
    </row>
    <row r="27" s="2" customFormat="true" ht="12.75" hidden="false" customHeight="false" outlineLevel="0" collapsed="false">
      <c r="B27" s="57" t="str">
        <f aca="false">IF('Primary Sources'!B32&gt;0,'Primary Sources'!B32,"")</f>
        <v/>
      </c>
      <c r="C27" s="58" t="str">
        <f aca="false">IF('Primary Sources'!C32&gt;0,'Primary Sources'!C32,"")</f>
        <v/>
      </c>
      <c r="D27" s="61" t="n">
        <f aca="false">'Future Land Use'!D27-'Primary Sources'!D31</f>
        <v>0</v>
      </c>
      <c r="E27" s="60" t="n">
        <f aca="false">'Primary Sources'!E32</f>
        <v>0</v>
      </c>
      <c r="F27" s="61" t="n">
        <f aca="false">'Primary Sources'!F32</f>
        <v>0</v>
      </c>
      <c r="G27" s="50" t="n">
        <f aca="false">'Primary Sources'!G32</f>
        <v>0</v>
      </c>
      <c r="H27" s="50" t="n">
        <f aca="false">'Primary Sources'!H32</f>
        <v>0</v>
      </c>
      <c r="I27" s="51" t="n">
        <f aca="false">'Primary Sources'!I32</f>
        <v>0</v>
      </c>
      <c r="J27" s="62" t="n">
        <f aca="false">MAX(0.226*(0.05+0.009*$E27)*F27*'Primary Sources'!$C$62*0.9,(J$33+J$38)*'Primary Sources'!C$59/2)</f>
        <v>1.775</v>
      </c>
      <c r="K27" s="63" t="n">
        <f aca="false">MAX(0.226*(0.05+0.009*$E27)*G27*'Primary Sources'!$C$62*0.9,(K$33+K$38)*'Primary Sources'!D$59/2)</f>
        <v>0.315</v>
      </c>
      <c r="L27" s="64" t="n">
        <f aca="false">MAX(0.226*(0.05+0.009*$E27)*H27*'Primary Sources'!$C$62*0.9,(L$33+L$38)*'Primary Sources'!E$59/2)</f>
        <v>90</v>
      </c>
      <c r="M27" s="719" t="n">
        <v>25.5</v>
      </c>
      <c r="N27" s="720" t="n">
        <f aca="false">'Primary Sources'!N32</f>
        <v>0</v>
      </c>
      <c r="O27" s="721" t="n">
        <f aca="false">'Primary Sources'!O32</f>
        <v>0</v>
      </c>
      <c r="P27" s="721" t="n">
        <f aca="false">'Primary Sources'!P32</f>
        <v>0</v>
      </c>
      <c r="Q27" s="722" t="n">
        <f aca="false">'Primary Sources'!Q32</f>
        <v>0</v>
      </c>
    </row>
    <row r="28" s="2" customFormat="true" ht="12.75" hidden="false" customHeight="false" outlineLevel="0" collapsed="false">
      <c r="B28" s="57"/>
      <c r="C28" s="58"/>
      <c r="D28" s="61" t="n">
        <f aca="false">'Future Land Use'!D28-'Primary Sources'!D32</f>
        <v>0</v>
      </c>
      <c r="E28" s="60" t="n">
        <f aca="false">'Primary Sources'!E33</f>
        <v>0</v>
      </c>
      <c r="F28" s="61" t="n">
        <f aca="false">'Primary Sources'!F33</f>
        <v>0</v>
      </c>
      <c r="G28" s="50" t="n">
        <f aca="false">'Primary Sources'!G33</f>
        <v>0</v>
      </c>
      <c r="H28" s="50" t="n">
        <f aca="false">'Primary Sources'!H33</f>
        <v>0</v>
      </c>
      <c r="I28" s="51" t="n">
        <f aca="false">'Primary Sources'!I33</f>
        <v>0</v>
      </c>
      <c r="J28" s="62" t="n">
        <f aca="false">MAX(0.226*(0.05+0.009*$E28)*F28*'Primary Sources'!$C$62*0.9,(J$33+J$38)*'Primary Sources'!C$59/2)</f>
        <v>1.775</v>
      </c>
      <c r="K28" s="63" t="n">
        <f aca="false">MAX(0.226*(0.05+0.009*$E28)*G28*'Primary Sources'!$C$62*0.9,(K$33+K$38)*'Primary Sources'!D$59/2)</f>
        <v>0.315</v>
      </c>
      <c r="L28" s="64" t="n">
        <f aca="false">MAX(0.226*(0.05+0.009*$E28)*H28*'Primary Sources'!$C$62*0.9,(L$33+L$38)*'Primary Sources'!E$59/2)</f>
        <v>90</v>
      </c>
      <c r="M28" s="719" t="n">
        <v>25.5</v>
      </c>
      <c r="N28" s="720" t="n">
        <f aca="false">'Primary Sources'!N33</f>
        <v>0</v>
      </c>
      <c r="O28" s="721" t="n">
        <f aca="false">'Primary Sources'!O33</f>
        <v>0</v>
      </c>
      <c r="P28" s="721" t="n">
        <f aca="false">'Primary Sources'!P33</f>
        <v>0</v>
      </c>
      <c r="Q28" s="722" t="n">
        <f aca="false">'Primary Sources'!Q33</f>
        <v>0</v>
      </c>
    </row>
    <row r="29" s="2" customFormat="true" ht="12.75" hidden="false" customHeight="false" outlineLevel="0" collapsed="false">
      <c r="B29" s="57"/>
      <c r="C29" s="58"/>
      <c r="D29" s="61" t="n">
        <f aca="false">'Future Land Use'!D29-'Primary Sources'!D33</f>
        <v>0</v>
      </c>
      <c r="E29" s="60" t="n">
        <f aca="false">'Primary Sources'!E34</f>
        <v>0</v>
      </c>
      <c r="F29" s="61" t="n">
        <f aca="false">'Primary Sources'!F34</f>
        <v>0</v>
      </c>
      <c r="G29" s="50" t="n">
        <f aca="false">'Primary Sources'!G34</f>
        <v>0</v>
      </c>
      <c r="H29" s="50" t="n">
        <f aca="false">'Primary Sources'!H34</f>
        <v>0</v>
      </c>
      <c r="I29" s="51" t="n">
        <f aca="false">'Primary Sources'!I34</f>
        <v>0</v>
      </c>
      <c r="J29" s="62" t="n">
        <f aca="false">MAX(0.226*(0.05+0.009*$E29)*F29*'Primary Sources'!$C$62*0.9,(J$33+J$38)*'Primary Sources'!C$59/2)</f>
        <v>1.775</v>
      </c>
      <c r="K29" s="63" t="n">
        <f aca="false">MAX(0.226*(0.05+0.009*$E29)*G29*'Primary Sources'!$C$62*0.9,(K$33+K$38)*'Primary Sources'!D$59/2)</f>
        <v>0.315</v>
      </c>
      <c r="L29" s="64" t="n">
        <f aca="false">MAX(0.226*(0.05+0.009*$E29)*H29*'Primary Sources'!$C$62*0.9,(L$33+L$38)*'Primary Sources'!E$59/2)</f>
        <v>90</v>
      </c>
      <c r="M29" s="719" t="n">
        <v>25.5</v>
      </c>
      <c r="N29" s="720" t="n">
        <f aca="false">'Primary Sources'!N34</f>
        <v>0</v>
      </c>
      <c r="O29" s="721" t="n">
        <f aca="false">'Primary Sources'!O34</f>
        <v>0</v>
      </c>
      <c r="P29" s="721" t="n">
        <f aca="false">'Primary Sources'!P34</f>
        <v>0</v>
      </c>
      <c r="Q29" s="722" t="n">
        <f aca="false">'Primary Sources'!Q34</f>
        <v>0</v>
      </c>
    </row>
    <row r="30" s="2" customFormat="true" ht="12.75" hidden="false" customHeight="false" outlineLevel="0" collapsed="false">
      <c r="B30" s="57" t="str">
        <f aca="false">IF('Primary Sources'!B33&gt;0,'Primary Sources'!B33,"")</f>
        <v/>
      </c>
      <c r="C30" s="58" t="str">
        <f aca="false">IF('Primary Sources'!C33&gt;0,'Primary Sources'!C33,"")</f>
        <v/>
      </c>
      <c r="D30" s="61" t="n">
        <f aca="false">'Future Land Use'!D30-'Primary Sources'!D34</f>
        <v>0</v>
      </c>
      <c r="E30" s="60" t="n">
        <f aca="false">'Primary Sources'!E35</f>
        <v>0</v>
      </c>
      <c r="F30" s="61" t="n">
        <f aca="false">'Primary Sources'!F35</f>
        <v>0</v>
      </c>
      <c r="G30" s="50" t="n">
        <f aca="false">'Primary Sources'!G35</f>
        <v>0</v>
      </c>
      <c r="H30" s="50" t="n">
        <f aca="false">'Primary Sources'!H35</f>
        <v>0</v>
      </c>
      <c r="I30" s="51" t="n">
        <f aca="false">'Primary Sources'!I35</f>
        <v>0</v>
      </c>
      <c r="J30" s="62" t="n">
        <f aca="false">MAX(0.226*(0.05+0.009*$E30)*F30*'Primary Sources'!$C$62*0.9,(J$33+J$38)*'Primary Sources'!C$59/2)</f>
        <v>1.775</v>
      </c>
      <c r="K30" s="63" t="n">
        <f aca="false">MAX(0.226*(0.05+0.009*$E30)*G30*'Primary Sources'!$C$62*0.9,(K$33+K$38)*'Primary Sources'!D$59/2)</f>
        <v>0.315</v>
      </c>
      <c r="L30" s="64" t="n">
        <f aca="false">MAX(0.226*(0.05+0.009*$E30)*H30*'Primary Sources'!$C$62*0.9,(L$33+L$38)*'Primary Sources'!E$59/2)</f>
        <v>90</v>
      </c>
      <c r="M30" s="719" t="n">
        <v>25.5</v>
      </c>
      <c r="N30" s="720" t="n">
        <f aca="false">'Primary Sources'!N35</f>
        <v>0</v>
      </c>
      <c r="O30" s="721" t="n">
        <f aca="false">'Primary Sources'!O35</f>
        <v>0</v>
      </c>
      <c r="P30" s="721" t="n">
        <f aca="false">'Primary Sources'!P35</f>
        <v>0</v>
      </c>
      <c r="Q30" s="722" t="n">
        <f aca="false">'Primary Sources'!Q35</f>
        <v>0</v>
      </c>
    </row>
    <row r="31" s="1" customFormat="true" ht="13.5" hidden="false" customHeight="false" outlineLevel="0" collapsed="false">
      <c r="B31" s="197"/>
      <c r="C31" s="739"/>
      <c r="D31" s="226"/>
      <c r="E31" s="739"/>
      <c r="F31" s="226"/>
      <c r="G31" s="740"/>
      <c r="H31" s="740"/>
      <c r="I31" s="741"/>
      <c r="J31" s="742"/>
      <c r="K31" s="743"/>
      <c r="L31" s="744"/>
      <c r="M31" s="745"/>
      <c r="N31" s="746"/>
      <c r="O31" s="747"/>
      <c r="P31" s="747"/>
      <c r="Q31" s="748"/>
    </row>
    <row r="32" s="2" customFormat="true" ht="13.5" hidden="false" customHeight="false" outlineLevel="0" collapsed="false">
      <c r="B32" s="507"/>
      <c r="C32" s="749"/>
      <c r="D32" s="750" t="s">
        <v>339</v>
      </c>
      <c r="E32" s="749"/>
      <c r="F32" s="750"/>
      <c r="G32" s="192"/>
      <c r="H32" s="192"/>
      <c r="I32" s="751"/>
      <c r="J32" s="752"/>
      <c r="K32" s="192"/>
      <c r="L32" s="192"/>
      <c r="M32" s="751"/>
      <c r="N32" s="753"/>
      <c r="O32" s="754"/>
      <c r="P32" s="754"/>
      <c r="Q32" s="755"/>
    </row>
    <row r="33" s="2" customFormat="true" ht="12.75" hidden="false" customHeight="false" outlineLevel="0" collapsed="false">
      <c r="B33" s="57" t="str">
        <f aca="false">IF('Primary Sources'!B36&gt;0,'Primary Sources'!B36,"")</f>
        <v>Forest</v>
      </c>
      <c r="C33" s="58" t="str">
        <f aca="false">IF('Primary Sources'!C36&gt;0,'Primary Sources'!C36,"")</f>
        <v/>
      </c>
      <c r="D33" s="61" t="n">
        <f aca="false">'Future Land Use'!D32-'Primary Sources'!D36</f>
        <v>0</v>
      </c>
      <c r="E33" s="51"/>
      <c r="F33" s="756"/>
      <c r="G33" s="50"/>
      <c r="H33" s="50"/>
      <c r="I33" s="60"/>
      <c r="J33" s="61" t="n">
        <f aca="false">'Primary Sources'!J36</f>
        <v>2.5</v>
      </c>
      <c r="K33" s="50" t="n">
        <f aca="false">'Primary Sources'!K36</f>
        <v>0.2</v>
      </c>
      <c r="L33" s="50" t="n">
        <f aca="false">'Primary Sources'!L36</f>
        <v>100</v>
      </c>
      <c r="M33" s="51" t="n">
        <f aca="false">'Primary Sources'!M36</f>
        <v>12</v>
      </c>
      <c r="N33" s="757" t="n">
        <f aca="false">$D33*J33</f>
        <v>0</v>
      </c>
      <c r="O33" s="721" t="n">
        <f aca="false">$D33*K33</f>
        <v>0</v>
      </c>
      <c r="P33" s="721" t="n">
        <f aca="false">$D33*L33</f>
        <v>0</v>
      </c>
      <c r="Q33" s="722" t="n">
        <f aca="false">$D33*M33</f>
        <v>0</v>
      </c>
    </row>
    <row r="34" s="2" customFormat="true" ht="12.75" hidden="false" customHeight="false" outlineLevel="0" collapsed="false">
      <c r="B34" s="92" t="str">
        <f aca="false">IF('Primary Sources'!B37&gt;0,'Primary Sources'!B37,"")</f>
        <v/>
      </c>
      <c r="C34" s="93" t="str">
        <f aca="false">IF('Primary Sources'!C37&gt;0,'Primary Sources'!C37,"")</f>
        <v/>
      </c>
      <c r="D34" s="96" t="n">
        <f aca="false">'Future Land Use'!D33-'Primary Sources'!D37</f>
        <v>0</v>
      </c>
      <c r="E34" s="322"/>
      <c r="F34" s="98"/>
      <c r="G34" s="97"/>
      <c r="H34" s="97"/>
      <c r="I34" s="95"/>
      <c r="J34" s="96" t="n">
        <f aca="false">'Primary Sources'!J37</f>
        <v>0</v>
      </c>
      <c r="K34" s="97" t="n">
        <f aca="false">'Primary Sources'!K37</f>
        <v>0</v>
      </c>
      <c r="L34" s="97" t="n">
        <f aca="false">'Primary Sources'!L37</f>
        <v>0</v>
      </c>
      <c r="M34" s="322" t="n">
        <f aca="false">'Primary Sources'!M37</f>
        <v>0</v>
      </c>
      <c r="N34" s="758" t="n">
        <f aca="false">$D34*J34</f>
        <v>0</v>
      </c>
      <c r="O34" s="759" t="n">
        <f aca="false">$D34*K34</f>
        <v>0</v>
      </c>
      <c r="P34" s="759" t="n">
        <f aca="false">$D34*L34</f>
        <v>0</v>
      </c>
      <c r="Q34" s="760" t="n">
        <f aca="false">$D34*M34</f>
        <v>0</v>
      </c>
    </row>
    <row r="35" s="2" customFormat="true" ht="12.75" hidden="false" customHeight="false" outlineLevel="0" collapsed="false">
      <c r="B35" s="92" t="str">
        <f aca="false">IF('Primary Sources'!B38&gt;0,'Primary Sources'!B38,"")</f>
        <v/>
      </c>
      <c r="C35" s="93" t="str">
        <f aca="false">IF('Primary Sources'!C38&gt;0,'Primary Sources'!C38,"")</f>
        <v/>
      </c>
      <c r="D35" s="96" t="n">
        <f aca="false">'Future Land Use'!D34-'Primary Sources'!D38</f>
        <v>0</v>
      </c>
      <c r="E35" s="322"/>
      <c r="F35" s="98"/>
      <c r="G35" s="97"/>
      <c r="H35" s="97"/>
      <c r="I35" s="95"/>
      <c r="J35" s="96" t="n">
        <f aca="false">'Primary Sources'!J38</f>
        <v>0</v>
      </c>
      <c r="K35" s="97" t="n">
        <f aca="false">'Primary Sources'!K38</f>
        <v>0</v>
      </c>
      <c r="L35" s="97" t="n">
        <f aca="false">'Primary Sources'!L38</f>
        <v>0</v>
      </c>
      <c r="M35" s="322" t="n">
        <f aca="false">'Primary Sources'!M38</f>
        <v>0</v>
      </c>
      <c r="N35" s="758" t="n">
        <f aca="false">$D35*J35</f>
        <v>0</v>
      </c>
      <c r="O35" s="759" t="n">
        <f aca="false">$D35*K35</f>
        <v>0</v>
      </c>
      <c r="P35" s="759" t="n">
        <f aca="false">$D35*L35</f>
        <v>0</v>
      </c>
      <c r="Q35" s="760" t="n">
        <f aca="false">$D35*M35</f>
        <v>0</v>
      </c>
    </row>
    <row r="36" s="2" customFormat="true" ht="12.75" hidden="false" customHeight="false" outlineLevel="0" collapsed="false">
      <c r="B36" s="92" t="str">
        <f aca="false">IF('Primary Sources'!B39&gt;0,'Primary Sources'!B39,"")</f>
        <v/>
      </c>
      <c r="C36" s="93" t="str">
        <f aca="false">IF('Primary Sources'!C39&gt;0,'Primary Sources'!C39,"")</f>
        <v/>
      </c>
      <c r="D36" s="96" t="n">
        <f aca="false">'Future Land Use'!D35-'Primary Sources'!D39</f>
        <v>0</v>
      </c>
      <c r="E36" s="322"/>
      <c r="F36" s="98"/>
      <c r="G36" s="97"/>
      <c r="H36" s="97"/>
      <c r="I36" s="95"/>
      <c r="J36" s="96" t="n">
        <f aca="false">'Primary Sources'!J39</f>
        <v>0</v>
      </c>
      <c r="K36" s="97" t="n">
        <f aca="false">'Primary Sources'!K39</f>
        <v>0</v>
      </c>
      <c r="L36" s="97" t="n">
        <f aca="false">'Primary Sources'!L39</f>
        <v>0</v>
      </c>
      <c r="M36" s="322" t="n">
        <f aca="false">'Primary Sources'!M39</f>
        <v>0</v>
      </c>
      <c r="N36" s="758" t="n">
        <f aca="false">$D36*J36</f>
        <v>0</v>
      </c>
      <c r="O36" s="759" t="n">
        <f aca="false">$D36*K36</f>
        <v>0</v>
      </c>
      <c r="P36" s="759" t="n">
        <f aca="false">$D36*L36</f>
        <v>0</v>
      </c>
      <c r="Q36" s="760" t="n">
        <f aca="false">$D36*M36</f>
        <v>0</v>
      </c>
    </row>
    <row r="37" s="2" customFormat="true" ht="13.5" hidden="false" customHeight="false" outlineLevel="0" collapsed="false">
      <c r="B37" s="92" t="str">
        <f aca="false">IF('Primary Sources'!B40&gt;0,'Primary Sources'!B40,"")</f>
        <v/>
      </c>
      <c r="C37" s="93" t="str">
        <f aca="false">IF('Primary Sources'!C40&gt;0,'Primary Sources'!C40,"")</f>
        <v/>
      </c>
      <c r="D37" s="96" t="n">
        <f aca="false">'Future Land Use'!D36-'Primary Sources'!D40</f>
        <v>0</v>
      </c>
      <c r="E37" s="322"/>
      <c r="F37" s="98"/>
      <c r="G37" s="97"/>
      <c r="H37" s="97"/>
      <c r="I37" s="95"/>
      <c r="J37" s="96" t="n">
        <f aca="false">'Primary Sources'!J40</f>
        <v>0</v>
      </c>
      <c r="K37" s="97" t="n">
        <f aca="false">'Primary Sources'!K40</f>
        <v>0</v>
      </c>
      <c r="L37" s="97" t="n">
        <f aca="false">'Primary Sources'!L40</f>
        <v>0</v>
      </c>
      <c r="M37" s="322" t="n">
        <f aca="false">'Primary Sources'!M40</f>
        <v>0</v>
      </c>
      <c r="N37" s="758" t="n">
        <f aca="false">$D37*J37</f>
        <v>0</v>
      </c>
      <c r="O37" s="759" t="n">
        <f aca="false">$D37*K37</f>
        <v>0</v>
      </c>
      <c r="P37" s="759" t="n">
        <f aca="false">$D37*L37</f>
        <v>0</v>
      </c>
      <c r="Q37" s="760" t="n">
        <f aca="false">$D37*M37</f>
        <v>0</v>
      </c>
    </row>
    <row r="38" s="2" customFormat="true" ht="12.75" hidden="false" customHeight="false" outlineLevel="0" collapsed="false">
      <c r="B38" s="44" t="str">
        <f aca="false">IF('Primary Sources'!B41&gt;0,'Primary Sources'!B41,"")</f>
        <v>Rural</v>
      </c>
      <c r="C38" s="220" t="str">
        <f aca="false">IF('Primary Sources'!C41&gt;0,'Primary Sources'!C41,"")</f>
        <v/>
      </c>
      <c r="D38" s="761" t="n">
        <f aca="false">'Future Land Use'!D37-'Primary Sources'!D41</f>
        <v>0</v>
      </c>
      <c r="E38" s="53"/>
      <c r="F38" s="48"/>
      <c r="G38" s="49"/>
      <c r="H38" s="49"/>
      <c r="I38" s="53"/>
      <c r="J38" s="48" t="n">
        <f aca="false">'Primary Sources'!J41</f>
        <v>4.6</v>
      </c>
      <c r="K38" s="49" t="n">
        <f aca="false">'Primary Sources'!K41</f>
        <v>0.7</v>
      </c>
      <c r="L38" s="49" t="n">
        <f aca="false">'Primary Sources'!L41</f>
        <v>100</v>
      </c>
      <c r="M38" s="762" t="n">
        <f aca="false">'Primary Sources'!M41</f>
        <v>39</v>
      </c>
      <c r="N38" s="763" t="n">
        <f aca="false">$D38*J38</f>
        <v>0</v>
      </c>
      <c r="O38" s="764" t="n">
        <f aca="false">$D38*K38</f>
        <v>0</v>
      </c>
      <c r="P38" s="764" t="n">
        <f aca="false">$D38*L38</f>
        <v>0</v>
      </c>
      <c r="Q38" s="765" t="n">
        <f aca="false">$D38*M38</f>
        <v>0</v>
      </c>
    </row>
    <row r="39" s="2" customFormat="true" ht="12.75" hidden="false" customHeight="false" outlineLevel="0" collapsed="false">
      <c r="B39" s="57" t="str">
        <f aca="false">IF('Primary Sources'!B42&gt;0,'Primary Sources'!B42,"")</f>
        <v/>
      </c>
      <c r="C39" s="155" t="str">
        <f aca="false">IF('Primary Sources'!C42&gt;0,'Primary Sources'!C42,"")</f>
        <v/>
      </c>
      <c r="D39" s="766" t="n">
        <f aca="false">'Future Land Use'!D38-'Primary Sources'!D42</f>
        <v>0</v>
      </c>
      <c r="E39" s="51"/>
      <c r="F39" s="61"/>
      <c r="G39" s="50"/>
      <c r="H39" s="50"/>
      <c r="I39" s="51"/>
      <c r="J39" s="61" t="n">
        <f aca="false">'Primary Sources'!J42</f>
        <v>0</v>
      </c>
      <c r="K39" s="50" t="n">
        <f aca="false">'Primary Sources'!K42</f>
        <v>0</v>
      </c>
      <c r="L39" s="50" t="n">
        <f aca="false">'Primary Sources'!L42</f>
        <v>0</v>
      </c>
      <c r="M39" s="719" t="n">
        <f aca="false">'Primary Sources'!M42</f>
        <v>0</v>
      </c>
      <c r="N39" s="720" t="n">
        <f aca="false">$D39*J39</f>
        <v>0</v>
      </c>
      <c r="O39" s="721" t="n">
        <f aca="false">$D39*K39</f>
        <v>0</v>
      </c>
      <c r="P39" s="721" t="n">
        <f aca="false">$D39*L39</f>
        <v>0</v>
      </c>
      <c r="Q39" s="722" t="n">
        <f aca="false">$D39*M39</f>
        <v>0</v>
      </c>
    </row>
    <row r="40" s="2" customFormat="true" ht="12.75" hidden="false" customHeight="false" outlineLevel="0" collapsed="false">
      <c r="B40" s="57" t="str">
        <f aca="false">IF('Primary Sources'!B43&gt;0,'Primary Sources'!B43,"")</f>
        <v/>
      </c>
      <c r="C40" s="155" t="str">
        <f aca="false">IF('Primary Sources'!C43&gt;0,'Primary Sources'!C43,"")</f>
        <v/>
      </c>
      <c r="D40" s="766" t="n">
        <f aca="false">'Future Land Use'!D39-'Primary Sources'!D43</f>
        <v>0</v>
      </c>
      <c r="E40" s="51"/>
      <c r="F40" s="61"/>
      <c r="G40" s="50"/>
      <c r="H40" s="50"/>
      <c r="I40" s="51"/>
      <c r="J40" s="61" t="n">
        <f aca="false">'Primary Sources'!J43</f>
        <v>0</v>
      </c>
      <c r="K40" s="50" t="n">
        <f aca="false">'Primary Sources'!K43</f>
        <v>0</v>
      </c>
      <c r="L40" s="50" t="n">
        <f aca="false">'Primary Sources'!L43</f>
        <v>0</v>
      </c>
      <c r="M40" s="719" t="n">
        <f aca="false">'Primary Sources'!M43</f>
        <v>0</v>
      </c>
      <c r="N40" s="720" t="n">
        <f aca="false">$D40*J40</f>
        <v>0</v>
      </c>
      <c r="O40" s="721" t="n">
        <f aca="false">$D40*K40</f>
        <v>0</v>
      </c>
      <c r="P40" s="721" t="n">
        <f aca="false">$D40*L40</f>
        <v>0</v>
      </c>
      <c r="Q40" s="722" t="n">
        <f aca="false">$D40*M40</f>
        <v>0</v>
      </c>
    </row>
    <row r="41" s="2" customFormat="true" ht="12.75" hidden="false" customHeight="false" outlineLevel="0" collapsed="false">
      <c r="B41" s="57" t="str">
        <f aca="false">IF('Primary Sources'!B44&gt;0,'Primary Sources'!B44,"")</f>
        <v/>
      </c>
      <c r="C41" s="155" t="str">
        <f aca="false">IF('Primary Sources'!C44&gt;0,'Primary Sources'!C44,"")</f>
        <v/>
      </c>
      <c r="D41" s="766" t="n">
        <f aca="false">'Future Land Use'!D40-'Primary Sources'!D44</f>
        <v>0</v>
      </c>
      <c r="E41" s="51"/>
      <c r="F41" s="61"/>
      <c r="G41" s="50"/>
      <c r="H41" s="50"/>
      <c r="I41" s="51"/>
      <c r="J41" s="61" t="n">
        <f aca="false">'Primary Sources'!J44</f>
        <v>0</v>
      </c>
      <c r="K41" s="50" t="n">
        <f aca="false">'Primary Sources'!K44</f>
        <v>0</v>
      </c>
      <c r="L41" s="50" t="n">
        <f aca="false">'Primary Sources'!L44</f>
        <v>0</v>
      </c>
      <c r="M41" s="719" t="n">
        <f aca="false">'Primary Sources'!M44</f>
        <v>0</v>
      </c>
      <c r="N41" s="720" t="n">
        <f aca="false">$D41*J41</f>
        <v>0</v>
      </c>
      <c r="O41" s="721" t="n">
        <f aca="false">$D41*K41</f>
        <v>0</v>
      </c>
      <c r="P41" s="721" t="n">
        <f aca="false">$D41*L41</f>
        <v>0</v>
      </c>
      <c r="Q41" s="722" t="n">
        <f aca="false">$D41*M41</f>
        <v>0</v>
      </c>
    </row>
    <row r="42" s="2" customFormat="true" ht="12.75" hidden="false" customHeight="false" outlineLevel="0" collapsed="false">
      <c r="B42" s="57" t="str">
        <f aca="false">IF('Primary Sources'!B45&gt;0,'Primary Sources'!B45,"")</f>
        <v/>
      </c>
      <c r="C42" s="155" t="str">
        <f aca="false">IF('Primary Sources'!C45&gt;0,'Primary Sources'!C45,"")</f>
        <v/>
      </c>
      <c r="D42" s="766" t="n">
        <f aca="false">'Future Land Use'!D41-'Primary Sources'!D45</f>
        <v>0</v>
      </c>
      <c r="E42" s="51"/>
      <c r="F42" s="61"/>
      <c r="G42" s="50"/>
      <c r="H42" s="50"/>
      <c r="I42" s="51"/>
      <c r="J42" s="61" t="n">
        <f aca="false">'Primary Sources'!J45</f>
        <v>0</v>
      </c>
      <c r="K42" s="50" t="n">
        <f aca="false">'Primary Sources'!K45</f>
        <v>0</v>
      </c>
      <c r="L42" s="50" t="n">
        <f aca="false">'Primary Sources'!L45</f>
        <v>0</v>
      </c>
      <c r="M42" s="719" t="n">
        <f aca="false">'Primary Sources'!M45</f>
        <v>0</v>
      </c>
      <c r="N42" s="720" t="n">
        <f aca="false">$D42*J42</f>
        <v>0</v>
      </c>
      <c r="O42" s="721" t="n">
        <f aca="false">$D42*K42</f>
        <v>0</v>
      </c>
      <c r="P42" s="721" t="n">
        <f aca="false">$D42*L42</f>
        <v>0</v>
      </c>
      <c r="Q42" s="722" t="n">
        <f aca="false">$D42*M42</f>
        <v>0</v>
      </c>
    </row>
    <row r="43" s="2" customFormat="true" ht="12.75" hidden="false" customHeight="false" outlineLevel="0" collapsed="false">
      <c r="B43" s="57" t="str">
        <f aca="false">IF('Primary Sources'!B46&gt;0,'Primary Sources'!B46,"")</f>
        <v/>
      </c>
      <c r="C43" s="155" t="str">
        <f aca="false">IF('Primary Sources'!C46&gt;0,'Primary Sources'!C46,"")</f>
        <v/>
      </c>
      <c r="D43" s="766" t="n">
        <f aca="false">'Future Land Use'!D42-'Primary Sources'!D46</f>
        <v>0</v>
      </c>
      <c r="E43" s="51"/>
      <c r="F43" s="61"/>
      <c r="G43" s="50"/>
      <c r="H43" s="50"/>
      <c r="I43" s="51"/>
      <c r="J43" s="61" t="n">
        <f aca="false">'Primary Sources'!J46</f>
        <v>0</v>
      </c>
      <c r="K43" s="50" t="n">
        <f aca="false">'Primary Sources'!K46</f>
        <v>0</v>
      </c>
      <c r="L43" s="50" t="n">
        <f aca="false">'Primary Sources'!L46</f>
        <v>0</v>
      </c>
      <c r="M43" s="719" t="n">
        <f aca="false">'Primary Sources'!M46</f>
        <v>0</v>
      </c>
      <c r="N43" s="720" t="n">
        <f aca="false">$D43*J43</f>
        <v>0</v>
      </c>
      <c r="O43" s="721" t="n">
        <f aca="false">$D43*K43</f>
        <v>0</v>
      </c>
      <c r="P43" s="721" t="n">
        <f aca="false">$D43*L43</f>
        <v>0</v>
      </c>
      <c r="Q43" s="722" t="n">
        <f aca="false">$D43*M43</f>
        <v>0</v>
      </c>
    </row>
    <row r="44" s="2" customFormat="true" ht="12.75" hidden="false" customHeight="false" outlineLevel="0" collapsed="false">
      <c r="B44" s="57" t="str">
        <f aca="false">IF('Primary Sources'!B47&gt;0,'Primary Sources'!B47,"")</f>
        <v/>
      </c>
      <c r="C44" s="155" t="str">
        <f aca="false">IF('Primary Sources'!C47&gt;0,'Primary Sources'!C47,"")</f>
        <v/>
      </c>
      <c r="D44" s="766" t="n">
        <f aca="false">'Future Land Use'!D43-'Primary Sources'!D47</f>
        <v>0</v>
      </c>
      <c r="E44" s="51"/>
      <c r="F44" s="61"/>
      <c r="G44" s="50"/>
      <c r="H44" s="50"/>
      <c r="I44" s="51"/>
      <c r="J44" s="61" t="n">
        <f aca="false">'Primary Sources'!J47</f>
        <v>0</v>
      </c>
      <c r="K44" s="50" t="n">
        <f aca="false">'Primary Sources'!K47</f>
        <v>0</v>
      </c>
      <c r="L44" s="50" t="n">
        <f aca="false">'Primary Sources'!L47</f>
        <v>0</v>
      </c>
      <c r="M44" s="719" t="n">
        <f aca="false">'Primary Sources'!M47</f>
        <v>0</v>
      </c>
      <c r="N44" s="720" t="n">
        <f aca="false">$D44*J44</f>
        <v>0</v>
      </c>
      <c r="O44" s="721" t="n">
        <f aca="false">$D44*K44</f>
        <v>0</v>
      </c>
      <c r="P44" s="721" t="n">
        <f aca="false">$D44*L44</f>
        <v>0</v>
      </c>
      <c r="Q44" s="722" t="n">
        <f aca="false">$D44*M44</f>
        <v>0</v>
      </c>
    </row>
    <row r="45" s="2" customFormat="true" ht="12.75" hidden="false" customHeight="false" outlineLevel="0" collapsed="false">
      <c r="B45" s="57" t="str">
        <f aca="false">IF('Primary Sources'!B48&gt;0,'Primary Sources'!B48,"")</f>
        <v/>
      </c>
      <c r="C45" s="155" t="str">
        <f aca="false">IF('Primary Sources'!C48&gt;0,'Primary Sources'!C48,"")</f>
        <v/>
      </c>
      <c r="D45" s="766" t="n">
        <f aca="false">'Future Land Use'!D44-'Primary Sources'!D48</f>
        <v>0</v>
      </c>
      <c r="E45" s="51"/>
      <c r="F45" s="61"/>
      <c r="G45" s="50"/>
      <c r="H45" s="50"/>
      <c r="I45" s="51"/>
      <c r="J45" s="61" t="n">
        <f aca="false">'Primary Sources'!J48</f>
        <v>0</v>
      </c>
      <c r="K45" s="50" t="n">
        <f aca="false">'Primary Sources'!K48</f>
        <v>0</v>
      </c>
      <c r="L45" s="50" t="n">
        <f aca="false">'Primary Sources'!L48</f>
        <v>0</v>
      </c>
      <c r="M45" s="719" t="n">
        <f aca="false">'Primary Sources'!M48</f>
        <v>0</v>
      </c>
      <c r="N45" s="720" t="n">
        <f aca="false">$D45*J45</f>
        <v>0</v>
      </c>
      <c r="O45" s="721" t="n">
        <f aca="false">$D45*K45</f>
        <v>0</v>
      </c>
      <c r="P45" s="721" t="n">
        <f aca="false">$D45*L45</f>
        <v>0</v>
      </c>
      <c r="Q45" s="722" t="n">
        <f aca="false">$D45*M45</f>
        <v>0</v>
      </c>
    </row>
    <row r="46" s="2" customFormat="true" ht="12.75" hidden="false" customHeight="false" outlineLevel="0" collapsed="false">
      <c r="B46" s="57" t="str">
        <f aca="false">IF('Primary Sources'!B49&gt;0,'Primary Sources'!B49,"")</f>
        <v/>
      </c>
      <c r="C46" s="155" t="str">
        <f aca="false">IF('Primary Sources'!C49&gt;0,'Primary Sources'!C49,"")</f>
        <v/>
      </c>
      <c r="D46" s="766" t="n">
        <f aca="false">'Future Land Use'!D45-'Primary Sources'!D49</f>
        <v>0</v>
      </c>
      <c r="E46" s="51"/>
      <c r="F46" s="61"/>
      <c r="G46" s="50"/>
      <c r="H46" s="50"/>
      <c r="I46" s="51"/>
      <c r="J46" s="61" t="n">
        <f aca="false">'Primary Sources'!J49</f>
        <v>0</v>
      </c>
      <c r="K46" s="50" t="n">
        <f aca="false">'Primary Sources'!K49</f>
        <v>0</v>
      </c>
      <c r="L46" s="50" t="n">
        <f aca="false">'Primary Sources'!L49</f>
        <v>0</v>
      </c>
      <c r="M46" s="719" t="n">
        <f aca="false">'Primary Sources'!M49</f>
        <v>0</v>
      </c>
      <c r="N46" s="720" t="n">
        <f aca="false">$D46*J46</f>
        <v>0</v>
      </c>
      <c r="O46" s="721" t="n">
        <f aca="false">$D46*K46</f>
        <v>0</v>
      </c>
      <c r="P46" s="721" t="n">
        <f aca="false">$D46*L46</f>
        <v>0</v>
      </c>
      <c r="Q46" s="722" t="n">
        <f aca="false">$D46*M46</f>
        <v>0</v>
      </c>
    </row>
    <row r="47" s="2" customFormat="true" ht="12.75" hidden="false" customHeight="false" outlineLevel="0" collapsed="false">
      <c r="B47" s="57" t="str">
        <f aca="false">IF('Primary Sources'!B50&gt;0,'Primary Sources'!B50,"")</f>
        <v/>
      </c>
      <c r="C47" s="155" t="str">
        <f aca="false">IF('Primary Sources'!C50&gt;0,'Primary Sources'!C50,"")</f>
        <v/>
      </c>
      <c r="D47" s="766" t="n">
        <f aca="false">'Future Land Use'!D46-'Primary Sources'!D50</f>
        <v>0</v>
      </c>
      <c r="E47" s="51"/>
      <c r="F47" s="61"/>
      <c r="G47" s="50"/>
      <c r="H47" s="50"/>
      <c r="I47" s="51"/>
      <c r="J47" s="61" t="n">
        <f aca="false">'Primary Sources'!J50</f>
        <v>0</v>
      </c>
      <c r="K47" s="50" t="n">
        <f aca="false">'Primary Sources'!K50</f>
        <v>0</v>
      </c>
      <c r="L47" s="50" t="n">
        <f aca="false">'Primary Sources'!L50</f>
        <v>0</v>
      </c>
      <c r="M47" s="719" t="n">
        <f aca="false">'Primary Sources'!M50</f>
        <v>0</v>
      </c>
      <c r="N47" s="720" t="n">
        <f aca="false">$D47*J47</f>
        <v>0</v>
      </c>
      <c r="O47" s="721" t="n">
        <f aca="false">$D47*K47</f>
        <v>0</v>
      </c>
      <c r="P47" s="721" t="n">
        <f aca="false">$D47*L47</f>
        <v>0</v>
      </c>
      <c r="Q47" s="722" t="n">
        <f aca="false">$D47*M47</f>
        <v>0</v>
      </c>
    </row>
    <row r="48" s="1" customFormat="true" ht="12.75" hidden="false" customHeight="false" outlineLevel="0" collapsed="false">
      <c r="B48" s="196"/>
      <c r="C48" s="38"/>
      <c r="D48" s="224"/>
      <c r="E48" s="38"/>
      <c r="F48" s="224"/>
      <c r="G48" s="37"/>
      <c r="H48" s="37"/>
      <c r="I48" s="38"/>
      <c r="J48" s="224"/>
      <c r="K48" s="37"/>
      <c r="L48" s="37"/>
      <c r="M48" s="767"/>
      <c r="N48" s="768"/>
      <c r="O48" s="769"/>
      <c r="P48" s="769"/>
      <c r="Q48" s="770"/>
    </row>
    <row r="49" s="1" customFormat="true" ht="13.5" hidden="false" customHeight="false" outlineLevel="0" collapsed="false">
      <c r="B49" s="771"/>
      <c r="C49" s="772"/>
      <c r="D49" s="773"/>
      <c r="E49" s="772"/>
      <c r="F49" s="773"/>
      <c r="G49" s="774"/>
      <c r="H49" s="774"/>
      <c r="I49" s="772"/>
      <c r="J49" s="773"/>
      <c r="K49" s="774"/>
      <c r="L49" s="774"/>
      <c r="M49" s="775"/>
      <c r="N49" s="776"/>
      <c r="O49" s="777"/>
      <c r="P49" s="777"/>
      <c r="Q49" s="778"/>
    </row>
    <row r="50" s="2" customFormat="true" ht="12.75" hidden="false" customHeight="false" outlineLevel="0" collapsed="false">
      <c r="B50" s="44"/>
      <c r="C50" s="135"/>
      <c r="D50" s="779"/>
      <c r="E50" s="779"/>
      <c r="F50" s="779"/>
      <c r="G50" s="779"/>
      <c r="H50" s="779"/>
      <c r="I50" s="779"/>
      <c r="J50" s="779"/>
      <c r="K50" s="779"/>
      <c r="L50" s="779"/>
      <c r="M50" s="780"/>
      <c r="N50" s="781"/>
      <c r="O50" s="764"/>
      <c r="P50" s="764"/>
      <c r="Q50" s="765"/>
    </row>
    <row r="51" s="2" customFormat="true" ht="12.75" hidden="false" customHeight="false" outlineLevel="0" collapsed="false">
      <c r="B51" s="57" t="s">
        <v>340</v>
      </c>
      <c r="C51" s="357" t="n">
        <v>0</v>
      </c>
      <c r="D51" s="782"/>
      <c r="E51" s="782"/>
      <c r="F51" s="782"/>
      <c r="G51" s="782"/>
      <c r="H51" s="782"/>
      <c r="I51" s="782"/>
      <c r="J51" s="782"/>
      <c r="K51" s="782"/>
      <c r="L51" s="782"/>
      <c r="M51" s="783"/>
      <c r="N51" s="784"/>
      <c r="O51" s="721"/>
      <c r="P51" s="721"/>
      <c r="Q51" s="722"/>
    </row>
    <row r="52" s="2" customFormat="true" ht="12.75" hidden="false" customHeight="false" outlineLevel="0" collapsed="false">
      <c r="B52" s="57"/>
      <c r="C52" s="782" t="s">
        <v>317</v>
      </c>
      <c r="D52" s="782" t="s">
        <v>318</v>
      </c>
      <c r="E52" s="782" t="s">
        <v>12</v>
      </c>
      <c r="F52" s="782" t="s">
        <v>13</v>
      </c>
      <c r="G52" s="782"/>
      <c r="H52" s="782"/>
      <c r="I52" s="782"/>
      <c r="J52" s="782"/>
      <c r="K52" s="782"/>
      <c r="L52" s="782"/>
      <c r="M52" s="785"/>
      <c r="N52" s="784"/>
      <c r="O52" s="721"/>
      <c r="P52" s="721"/>
      <c r="Q52" s="722"/>
    </row>
    <row r="53" s="2" customFormat="true" ht="12.75" hidden="false" customHeight="false" outlineLevel="0" collapsed="false">
      <c r="B53" s="57" t="s">
        <v>341</v>
      </c>
      <c r="C53" s="786" t="n">
        <f aca="false">IF('Future Management Practices'!C210&gt;0,'Future Management Practices'!C210,'Future Management Practices'!C211)</f>
        <v>0.666666666666667</v>
      </c>
      <c r="D53" s="786" t="n">
        <f aca="false">IF('Future Management Practices'!D210&gt;0,'Future Management Practices'!D210,'Future Management Practices'!D211)</f>
        <v>1</v>
      </c>
      <c r="E53" s="786" t="n">
        <f aca="false">IF('Future Management Practices'!E210&gt;0,'Future Management Practices'!E210,'Future Management Practices'!E211)</f>
        <v>1</v>
      </c>
      <c r="F53" s="786" t="n">
        <f aca="false">IF('Future Management Practices'!F210&gt;0,'Future Management Practices'!F210,'Future Management Practices'!F211)</f>
        <v>1</v>
      </c>
      <c r="G53" s="782"/>
      <c r="H53" s="782"/>
      <c r="I53" s="782"/>
      <c r="J53" s="782"/>
      <c r="K53" s="782"/>
      <c r="L53" s="782"/>
      <c r="M53" s="785"/>
      <c r="N53" s="784"/>
      <c r="O53" s="721"/>
      <c r="P53" s="721"/>
      <c r="Q53" s="722"/>
    </row>
    <row r="54" s="2" customFormat="true" ht="13.5" hidden="false" customHeight="false" outlineLevel="0" collapsed="false">
      <c r="B54" s="69" t="s">
        <v>342</v>
      </c>
      <c r="C54" s="787" t="n">
        <f aca="false">'Secondary Sources'!E17</f>
        <v>0.3</v>
      </c>
      <c r="D54" s="788"/>
      <c r="E54" s="788"/>
      <c r="F54" s="788"/>
      <c r="G54" s="788"/>
      <c r="H54" s="788"/>
      <c r="I54" s="788"/>
      <c r="J54" s="788"/>
      <c r="K54" s="788"/>
      <c r="L54" s="788"/>
      <c r="M54" s="789" t="s">
        <v>343</v>
      </c>
      <c r="N54" s="790" t="n">
        <f aca="false">$C51*'Secondary Sources'!$E3*'Secondary Sources'!$E4/327.9*'Secondary Sources'!$E6*('New Development'!$C54+(1-'New Development'!$C54)*(1-'New Development'!C53))</f>
        <v>0</v>
      </c>
      <c r="O54" s="726" t="n">
        <f aca="false">$C51*'Secondary Sources'!$E3*'Secondary Sources'!$E4/327.9*'Secondary Sources'!$E7*('New Development'!$C54+(1-'New Development'!$C54)*(1-'New Development'!D53))</f>
        <v>0</v>
      </c>
      <c r="P54" s="726" t="n">
        <f aca="false">$C51*'Secondary Sources'!$E3*'Secondary Sources'!$E4/327.9*'Secondary Sources'!$E8*('New Development'!$C54+(1-'New Development'!$C54)*(1-'New Development'!E53))</f>
        <v>0</v>
      </c>
      <c r="Q54" s="727" t="n">
        <f aca="false">$C51*'Secondary Sources'!$E3*'Secondary Sources'!$E4/72480*'Secondary Sources'!$E9*('New Development'!$C54+(1-'New Development'!$C54)*(1-'New Development'!F53))</f>
        <v>0</v>
      </c>
    </row>
    <row r="55" s="2" customFormat="true" ht="12.75" hidden="false" customHeight="false" outlineLevel="0" collapsed="false">
      <c r="B55" s="404"/>
      <c r="C55" s="791"/>
      <c r="D55" s="792"/>
      <c r="E55" s="792"/>
      <c r="F55" s="792"/>
      <c r="G55" s="792"/>
      <c r="H55" s="792"/>
      <c r="I55" s="792"/>
      <c r="J55" s="792"/>
      <c r="K55" s="792"/>
      <c r="L55" s="792"/>
      <c r="M55" s="793"/>
      <c r="N55" s="794"/>
      <c r="O55" s="795"/>
      <c r="P55" s="795"/>
      <c r="Q55" s="796"/>
    </row>
    <row r="56" s="2" customFormat="true" ht="12.75" hidden="false" customHeight="false" outlineLevel="0" collapsed="false">
      <c r="B56" s="404" t="s">
        <v>344</v>
      </c>
      <c r="C56" s="797"/>
      <c r="D56" s="792"/>
      <c r="E56" s="792"/>
      <c r="F56" s="792"/>
      <c r="G56" s="792"/>
      <c r="H56" s="792"/>
      <c r="I56" s="792"/>
      <c r="J56" s="792"/>
      <c r="K56" s="792"/>
      <c r="L56" s="792"/>
      <c r="M56" s="793"/>
      <c r="N56" s="794"/>
      <c r="O56" s="795"/>
      <c r="P56" s="795"/>
      <c r="Q56" s="796"/>
    </row>
    <row r="57" s="2" customFormat="true" ht="12.75" hidden="false" customHeight="false" outlineLevel="0" collapsed="false">
      <c r="B57" s="404"/>
      <c r="C57" s="782" t="s">
        <v>317</v>
      </c>
      <c r="D57" s="782" t="s">
        <v>318</v>
      </c>
      <c r="E57" s="782" t="s">
        <v>12</v>
      </c>
      <c r="F57" s="782" t="s">
        <v>13</v>
      </c>
      <c r="G57" s="792"/>
      <c r="H57" s="792"/>
      <c r="I57" s="792"/>
      <c r="J57" s="792"/>
      <c r="K57" s="792"/>
      <c r="L57" s="792"/>
      <c r="M57" s="793"/>
      <c r="N57" s="794"/>
      <c r="O57" s="795"/>
      <c r="P57" s="795"/>
      <c r="Q57" s="796"/>
    </row>
    <row r="58" s="2" customFormat="true" ht="12.75" hidden="false" customHeight="false" outlineLevel="0" collapsed="false">
      <c r="B58" s="404" t="s">
        <v>345</v>
      </c>
      <c r="C58" s="798"/>
      <c r="D58" s="798"/>
      <c r="E58" s="798"/>
      <c r="F58" s="798"/>
      <c r="G58" s="792"/>
      <c r="H58" s="792"/>
      <c r="I58" s="792"/>
      <c r="J58" s="792"/>
      <c r="K58" s="792"/>
      <c r="L58" s="792"/>
      <c r="M58" s="793" t="s">
        <v>346</v>
      </c>
      <c r="N58" s="794" t="n">
        <f aca="false">'Secondary Sources'!$E6*'Secondary Sources'!$E3*'Secondary Sources'!$E4*365/1000/454*3.78*$C56*(1-C58)</f>
        <v>0</v>
      </c>
      <c r="O58" s="795" t="n">
        <f aca="false">'Secondary Sources'!$E7*'Secondary Sources'!$E3*'Secondary Sources'!$E4*365/1000/454*3.78*$C56*(1-D58)</f>
        <v>0</v>
      </c>
      <c r="P58" s="795" t="n">
        <f aca="false">'Secondary Sources'!$E8*'Secondary Sources'!$E3*'Secondary Sources'!$E4*365/1000/454*3.78*$C56*(1-E58)</f>
        <v>0</v>
      </c>
      <c r="Q58" s="796" t="n">
        <f aca="false">'Secondary Sources'!$E9*'Secondary Sources'!$E3*'Secondary Sources'!$E4*365/100000000*$C56*(1-F58)</f>
        <v>0</v>
      </c>
    </row>
    <row r="59" s="2" customFormat="true" ht="13.5" hidden="false" customHeight="false" outlineLevel="0" collapsed="false">
      <c r="B59" s="404"/>
      <c r="C59" s="791"/>
      <c r="D59" s="792"/>
      <c r="E59" s="792"/>
      <c r="F59" s="792"/>
      <c r="G59" s="792"/>
      <c r="H59" s="792"/>
      <c r="I59" s="792"/>
      <c r="J59" s="792"/>
      <c r="K59" s="792"/>
      <c r="L59" s="792"/>
      <c r="M59" s="793"/>
      <c r="N59" s="794"/>
      <c r="O59" s="795"/>
      <c r="P59" s="795"/>
      <c r="Q59" s="796"/>
    </row>
    <row r="60" s="2" customFormat="true" ht="12.75" hidden="false" customHeight="false" outlineLevel="0" collapsed="false">
      <c r="B60" s="44"/>
      <c r="C60" s="279"/>
      <c r="D60" s="779"/>
      <c r="E60" s="779"/>
      <c r="F60" s="779"/>
      <c r="G60" s="779"/>
      <c r="H60" s="779"/>
      <c r="I60" s="779"/>
      <c r="J60" s="779"/>
      <c r="K60" s="779"/>
      <c r="L60" s="779"/>
      <c r="M60" s="799"/>
      <c r="N60" s="781"/>
      <c r="O60" s="764"/>
      <c r="P60" s="764"/>
      <c r="Q60" s="765"/>
    </row>
    <row r="61" s="2" customFormat="true" ht="12.75" hidden="false" customHeight="false" outlineLevel="0" collapsed="false">
      <c r="B61" s="57" t="s">
        <v>347</v>
      </c>
      <c r="C61" s="800" t="n">
        <f aca="false">'Future Land Use'!D48-'Primary Sources'!D52</f>
        <v>0</v>
      </c>
      <c r="D61" s="782"/>
      <c r="E61" s="782"/>
      <c r="F61" s="782"/>
      <c r="G61" s="782"/>
      <c r="H61" s="782"/>
      <c r="I61" s="782"/>
      <c r="J61" s="782"/>
      <c r="K61" s="782"/>
      <c r="L61" s="782"/>
      <c r="M61" s="785" t="s">
        <v>348</v>
      </c>
      <c r="N61" s="784" t="n">
        <f aca="false">P61*'Secondary Sources'!C14*'Secondary Sources'!D14</f>
        <v>0</v>
      </c>
      <c r="O61" s="784" t="n">
        <f aca="false">P61*'Secondary Sources'!C13*'Secondary Sources'!D13</f>
        <v>0</v>
      </c>
      <c r="P61" s="721" t="n">
        <f aca="false">C61*'Secondary Sources'!E26*'Secondary Sources'!E25*'Primary Sources'!C62*0.226*(1-'Future Management Practices'!C37*'Future Management Practices'!C39*'Future Management Practices'!C40*'Future Management Practices'!C41)</f>
        <v>0</v>
      </c>
      <c r="Q61" s="801"/>
    </row>
    <row r="62" s="2" customFormat="true" ht="13.5" hidden="false" customHeight="false" outlineLevel="0" collapsed="false">
      <c r="B62" s="69"/>
      <c r="C62" s="774"/>
      <c r="D62" s="788"/>
      <c r="E62" s="788"/>
      <c r="F62" s="788"/>
      <c r="G62" s="788"/>
      <c r="H62" s="788"/>
      <c r="I62" s="788"/>
      <c r="J62" s="788"/>
      <c r="K62" s="788"/>
      <c r="L62" s="788"/>
      <c r="M62" s="789"/>
      <c r="N62" s="790"/>
      <c r="O62" s="726"/>
      <c r="P62" s="726"/>
      <c r="Q62" s="727"/>
    </row>
    <row r="63" s="2" customFormat="true" ht="12.75" hidden="false" customHeight="false" outlineLevel="0" collapsed="false">
      <c r="B63" s="44"/>
      <c r="C63" s="279"/>
      <c r="D63" s="779"/>
      <c r="E63" s="779"/>
      <c r="F63" s="779"/>
      <c r="G63" s="779"/>
      <c r="H63" s="779"/>
      <c r="I63" s="779"/>
      <c r="J63" s="779"/>
      <c r="K63" s="779"/>
      <c r="L63" s="779"/>
      <c r="M63" s="799"/>
      <c r="N63" s="781"/>
      <c r="O63" s="764"/>
      <c r="P63" s="764"/>
      <c r="Q63" s="765"/>
    </row>
    <row r="64" s="2" customFormat="true" ht="12.75" hidden="false" customHeight="false" outlineLevel="0" collapsed="false">
      <c r="B64" s="57" t="s">
        <v>349</v>
      </c>
      <c r="C64" s="50" t="n">
        <f aca="false">0.8*(SUM(D7:D15)-SUMPRODUCT(E7:E15,D7:D15)/100)</f>
        <v>0</v>
      </c>
      <c r="D64" s="782"/>
      <c r="E64" s="782"/>
      <c r="F64" s="782"/>
      <c r="G64" s="782"/>
      <c r="H64" s="782"/>
      <c r="I64" s="782"/>
      <c r="J64" s="782"/>
      <c r="K64" s="782"/>
      <c r="L64" s="782"/>
      <c r="M64" s="785" t="s">
        <v>350</v>
      </c>
      <c r="N64" s="784" t="e">
        <f aca="false">MAX($C64/'Secondary Sources'!$C71*('Secondary Sources'!C119-'Discounts - Future'!C33*(1-'Existing Management Practices'!E16)),J33*SUM($D7:$D30)-SUM(J7:J30))</f>
        <v>#DIV/0!</v>
      </c>
      <c r="O64" s="784" t="e">
        <f aca="false">MAX($C64/'Secondary Sources'!$C71*('Secondary Sources'!D119-'Discounts - Future'!D33*(1-'Existing Management Practices'!F16)),K33*SUM($D7:$D30)-SUM(K7:K30))</f>
        <v>#DIV/0!</v>
      </c>
      <c r="P64" s="721"/>
      <c r="Q64" s="722"/>
    </row>
    <row r="65" s="2" customFormat="true" ht="13.5" hidden="false" customHeight="false" outlineLevel="0" collapsed="false">
      <c r="B65" s="69"/>
      <c r="C65" s="774"/>
      <c r="D65" s="788"/>
      <c r="E65" s="788"/>
      <c r="F65" s="788"/>
      <c r="G65" s="788"/>
      <c r="H65" s="788"/>
      <c r="I65" s="788"/>
      <c r="J65" s="788"/>
      <c r="K65" s="788"/>
      <c r="L65" s="788"/>
      <c r="M65" s="789"/>
      <c r="N65" s="802"/>
      <c r="O65" s="81"/>
      <c r="P65" s="81"/>
      <c r="Q65" s="82"/>
    </row>
    <row r="66" s="2" customFormat="true" ht="12.75" hidden="false" customHeight="false" outlineLevel="0" collapsed="false">
      <c r="B66" s="44"/>
      <c r="C66" s="279"/>
      <c r="D66" s="779"/>
      <c r="E66" s="779"/>
      <c r="F66" s="779"/>
      <c r="G66" s="779"/>
      <c r="H66" s="779"/>
      <c r="I66" s="779"/>
      <c r="J66" s="779"/>
      <c r="K66" s="779"/>
      <c r="L66" s="779"/>
      <c r="M66" s="799"/>
      <c r="N66" s="803"/>
      <c r="O66" s="88"/>
      <c r="P66" s="88"/>
      <c r="Q66" s="89"/>
    </row>
    <row r="67" s="2" customFormat="true" ht="12.75" hidden="false" customHeight="false" outlineLevel="0" collapsed="false">
      <c r="B67" s="57" t="s">
        <v>351</v>
      </c>
      <c r="C67" s="50" t="n">
        <f aca="false">0.35*SUMPRODUCT(D7:D20,E7:E20)/100+SUMPRODUCT(E21:E25,D21:D25)/100+0.35*SUMPRODUCT(D26:D29,E26:E29)/100</f>
        <v>0</v>
      </c>
      <c r="D67" s="782"/>
      <c r="E67" s="782"/>
      <c r="F67" s="782"/>
      <c r="G67" s="782"/>
      <c r="H67" s="782"/>
      <c r="I67" s="782"/>
      <c r="J67" s="782"/>
      <c r="K67" s="782"/>
      <c r="L67" s="782"/>
      <c r="M67" s="785"/>
      <c r="N67" s="804"/>
      <c r="O67" s="67"/>
      <c r="P67" s="67"/>
      <c r="Q67" s="68"/>
    </row>
    <row r="68" s="2" customFormat="true" ht="12.75" hidden="false" customHeight="false" outlineLevel="0" collapsed="false">
      <c r="B68" s="57" t="s">
        <v>352</v>
      </c>
      <c r="C68" s="356" t="n">
        <f aca="false">'Secondary Sources'!C91</f>
        <v>0</v>
      </c>
      <c r="D68" s="782"/>
      <c r="E68" s="782"/>
      <c r="F68" s="782"/>
      <c r="G68" s="782"/>
      <c r="H68" s="782"/>
      <c r="I68" s="782"/>
      <c r="J68" s="782"/>
      <c r="K68" s="782"/>
      <c r="L68" s="782"/>
      <c r="M68" s="785"/>
      <c r="N68" s="804"/>
      <c r="O68" s="67"/>
      <c r="P68" s="67"/>
      <c r="Q68" s="68"/>
    </row>
    <row r="69" s="2" customFormat="true" ht="13.5" hidden="false" customHeight="false" outlineLevel="0" collapsed="false">
      <c r="B69" s="69" t="s">
        <v>353</v>
      </c>
      <c r="C69" s="805" t="n">
        <v>0.1</v>
      </c>
      <c r="D69" s="788"/>
      <c r="E69" s="788"/>
      <c r="F69" s="788"/>
      <c r="G69" s="788"/>
      <c r="H69" s="788"/>
      <c r="I69" s="788"/>
      <c r="J69" s="788"/>
      <c r="K69" s="788"/>
      <c r="L69" s="788"/>
      <c r="M69" s="789" t="s">
        <v>354</v>
      </c>
      <c r="N69" s="802"/>
      <c r="O69" s="81"/>
      <c r="P69" s="726" t="e">
        <f aca="false">C67/SUM('Future Management Practices'!C50:E50)*'Secondary Sources'!C90*('Secondary Sources'!E91*'New Development'!C68+'Secondary Sources'!E90*(1-'New Development'!C68))*(1-C69)*(1-'Discounts - Future'!E10)</f>
        <v>#DIV/0!</v>
      </c>
      <c r="Q69" s="82"/>
    </row>
    <row r="70" s="2" customFormat="true" ht="12.75" hidden="false" customHeight="false" outlineLevel="0" collapsed="false">
      <c r="B70" s="44"/>
      <c r="C70" s="279"/>
      <c r="D70" s="779"/>
      <c r="E70" s="779"/>
      <c r="F70" s="779"/>
      <c r="G70" s="779"/>
      <c r="H70" s="779"/>
      <c r="I70" s="779"/>
      <c r="J70" s="779"/>
      <c r="K70" s="779"/>
      <c r="L70" s="779"/>
      <c r="M70" s="780"/>
      <c r="N70" s="803"/>
      <c r="O70" s="88"/>
      <c r="P70" s="88"/>
      <c r="Q70" s="89"/>
    </row>
    <row r="71" s="2" customFormat="true" ht="14.25" hidden="false" customHeight="true" outlineLevel="0" collapsed="false">
      <c r="B71" s="57" t="s">
        <v>355</v>
      </c>
      <c r="C71" s="806" t="e">
        <f aca="false">'Primary Sources'!E54+(SUMPRODUCT('New Development'!D7:D30,'New Development'!E7:E30)/'Primary Sources'!C63)</f>
        <v>#DIV/0!</v>
      </c>
      <c r="D71" s="782"/>
      <c r="E71" s="782"/>
      <c r="F71" s="782"/>
      <c r="G71" s="782"/>
      <c r="H71" s="782"/>
      <c r="I71" s="782"/>
      <c r="J71" s="782"/>
      <c r="K71" s="782"/>
      <c r="L71" s="782"/>
      <c r="M71" s="783" t="s">
        <v>356</v>
      </c>
      <c r="N71" s="784" t="e">
        <f aca="false">O71*'Secondary Sources'!C118/'Secondary Sources'!$E118</f>
        <v>#DIV/0!</v>
      </c>
      <c r="O71" s="784" t="e">
        <f aca="false">P71*'Secondary Sources'!D118/'Secondary Sources'!$E118</f>
        <v>#DIV/0!</v>
      </c>
      <c r="P71" s="721" t="e">
        <f aca="false">'Secondary Sources'!E114*(('New Development'!C71^2*0.0012+'New Development'!C71*0.0239)/('Primary Sources'!E54^2*0.0012+'Primary Sources'!E54*0.0239)-1)*(1-'Secondary Sources'!C61*2000*'Primary Sources'!C64/'Secondary Sources'!E118)</f>
        <v>#DIV/0!</v>
      </c>
      <c r="Q71" s="68"/>
    </row>
    <row r="72" s="2" customFormat="true" ht="13.5" hidden="false" customHeight="false" outlineLevel="0" collapsed="false">
      <c r="B72" s="69"/>
      <c r="C72" s="774"/>
      <c r="D72" s="788"/>
      <c r="E72" s="788"/>
      <c r="F72" s="788"/>
      <c r="G72" s="788"/>
      <c r="H72" s="788"/>
      <c r="I72" s="788"/>
      <c r="J72" s="788"/>
      <c r="K72" s="788"/>
      <c r="L72" s="788"/>
      <c r="M72" s="807"/>
      <c r="N72" s="802"/>
      <c r="O72" s="81"/>
      <c r="P72" s="81"/>
      <c r="Q72" s="82"/>
    </row>
    <row r="73" s="2" customFormat="true" ht="13.5" hidden="false" customHeight="false" outlineLevel="0" collapsed="false">
      <c r="B73" s="808"/>
      <c r="C73" s="809"/>
      <c r="D73" s="809"/>
      <c r="E73" s="809"/>
      <c r="F73" s="809"/>
      <c r="G73" s="809"/>
      <c r="H73" s="809"/>
      <c r="I73" s="809"/>
      <c r="J73" s="809"/>
      <c r="K73" s="809"/>
      <c r="L73" s="809"/>
      <c r="M73" s="810" t="s">
        <v>35</v>
      </c>
      <c r="N73" s="811" t="e">
        <f aca="false">SUM(N7:N72)</f>
        <v>#DIV/0!</v>
      </c>
      <c r="O73" s="812" t="e">
        <f aca="false">SUM(O7:O72)</f>
        <v>#DIV/0!</v>
      </c>
      <c r="P73" s="812" t="e">
        <f aca="false">SUM(P7:P72)</f>
        <v>#DIV/0!</v>
      </c>
      <c r="Q73" s="813" t="n">
        <f aca="false">SUM(Q7:Q72)</f>
        <v>0</v>
      </c>
    </row>
    <row r="74" customFormat="false" ht="13.5" hidden="false" customHeight="false" outlineLevel="0" collapsed="false"/>
    <row r="76" customFormat="false" ht="13.5" hidden="false" customHeight="false" outlineLevel="0" collapsed="false"/>
    <row r="77" customFormat="false" ht="21" hidden="false" customHeight="false" outlineLevel="0" collapsed="false">
      <c r="B77" s="498" t="s">
        <v>357</v>
      </c>
      <c r="C77" s="200"/>
      <c r="D77" s="496"/>
      <c r="E77" s="496"/>
      <c r="F77" s="814"/>
    </row>
    <row r="78" customFormat="false" ht="12.75" hidden="false" customHeight="true" outlineLevel="0" collapsed="false">
      <c r="B78" s="133"/>
      <c r="C78" s="217"/>
      <c r="D78" s="395"/>
      <c r="E78" s="395"/>
      <c r="F78" s="815"/>
    </row>
    <row r="79" customFormat="false" ht="12.75" hidden="false" customHeight="true" outlineLevel="0" collapsed="false">
      <c r="B79" s="507" t="s">
        <v>358</v>
      </c>
      <c r="C79" s="816"/>
      <c r="D79" s="817"/>
      <c r="E79" s="496"/>
      <c r="F79" s="814"/>
    </row>
    <row r="80" customFormat="false" ht="12.75" hidden="false" customHeight="true" outlineLevel="0" collapsed="false">
      <c r="B80" s="314"/>
      <c r="C80" s="818"/>
      <c r="D80" s="503"/>
      <c r="E80" s="512"/>
      <c r="F80" s="402"/>
    </row>
    <row r="81" customFormat="false" ht="12.75" hidden="false" customHeight="true" outlineLevel="0" collapsed="false">
      <c r="B81" s="44" t="s">
        <v>359</v>
      </c>
      <c r="C81" s="354" t="s">
        <v>360</v>
      </c>
      <c r="D81" s="503"/>
      <c r="E81" s="512"/>
      <c r="F81" s="402"/>
    </row>
    <row r="82" customFormat="false" ht="12.75" hidden="false" customHeight="true" outlineLevel="0" collapsed="false">
      <c r="B82" s="819" t="s">
        <v>233</v>
      </c>
      <c r="C82" s="820"/>
      <c r="D82" s="821"/>
      <c r="E82" s="821"/>
      <c r="F82" s="822"/>
    </row>
    <row r="83" customFormat="false" ht="12.75" hidden="false" customHeight="true" outlineLevel="0" collapsed="false">
      <c r="B83" s="355" t="s">
        <v>275</v>
      </c>
      <c r="C83" s="823"/>
      <c r="D83" s="824"/>
      <c r="E83" s="824"/>
      <c r="F83" s="825"/>
    </row>
    <row r="84" customFormat="false" ht="12.75" hidden="false" customHeight="true" outlineLevel="0" collapsed="false">
      <c r="B84" s="355" t="s">
        <v>235</v>
      </c>
      <c r="C84" s="823"/>
      <c r="D84" s="824"/>
      <c r="E84" s="824"/>
      <c r="F84" s="825"/>
    </row>
    <row r="85" customFormat="false" ht="12.75" hidden="false" customHeight="true" outlineLevel="0" collapsed="false">
      <c r="B85" s="355" t="s">
        <v>236</v>
      </c>
      <c r="C85" s="823"/>
      <c r="D85" s="824"/>
      <c r="E85" s="824"/>
      <c r="F85" s="825"/>
    </row>
    <row r="86" customFormat="false" ht="12.75" hidden="false" customHeight="true" outlineLevel="0" collapsed="false">
      <c r="B86" s="355" t="s">
        <v>237</v>
      </c>
      <c r="C86" s="823"/>
      <c r="D86" s="824"/>
      <c r="E86" s="824"/>
      <c r="F86" s="825"/>
    </row>
    <row r="87" customFormat="false" ht="12.75" hidden="false" customHeight="true" outlineLevel="0" collapsed="false">
      <c r="B87" s="355" t="s">
        <v>238</v>
      </c>
      <c r="C87" s="823"/>
      <c r="D87" s="824"/>
      <c r="E87" s="824"/>
      <c r="F87" s="825"/>
    </row>
    <row r="88" customFormat="false" ht="12.75" hidden="false" customHeight="true" outlineLevel="0" collapsed="false">
      <c r="B88" s="355" t="s">
        <v>239</v>
      </c>
      <c r="C88" s="823"/>
      <c r="D88" s="824"/>
      <c r="E88" s="824"/>
      <c r="F88" s="825"/>
    </row>
    <row r="89" customFormat="false" ht="12.75" hidden="false" customHeight="false" outlineLevel="0" collapsed="false">
      <c r="B89" s="57"/>
      <c r="C89" s="194"/>
      <c r="D89" s="824"/>
      <c r="E89" s="824"/>
      <c r="F89" s="825"/>
    </row>
    <row r="90" s="2" customFormat="true" ht="12.75" hidden="false" customHeight="false" outlineLevel="0" collapsed="false">
      <c r="B90" s="57"/>
      <c r="C90" s="194" t="s">
        <v>10</v>
      </c>
      <c r="D90" s="194" t="s">
        <v>11</v>
      </c>
      <c r="E90" s="194" t="s">
        <v>12</v>
      </c>
      <c r="F90" s="158" t="s">
        <v>13</v>
      </c>
      <c r="G90" s="133"/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17"/>
      <c r="U90" s="217"/>
      <c r="V90" s="217"/>
      <c r="W90" s="217"/>
      <c r="X90" s="217"/>
      <c r="Y90" s="217"/>
      <c r="Z90" s="217"/>
      <c r="AA90" s="217"/>
      <c r="AB90" s="217"/>
      <c r="AC90" s="217"/>
      <c r="AD90" s="217"/>
      <c r="AE90" s="217"/>
      <c r="AF90" s="217"/>
      <c r="AG90" s="217"/>
      <c r="AH90" s="217"/>
      <c r="AI90" s="217"/>
      <c r="AJ90" s="217"/>
      <c r="AK90" s="217"/>
      <c r="AL90" s="217"/>
      <c r="AM90" s="217"/>
      <c r="AN90" s="217"/>
      <c r="AO90" s="217"/>
      <c r="AP90" s="217"/>
      <c r="AQ90" s="217"/>
      <c r="AR90" s="217"/>
      <c r="AS90" s="217"/>
      <c r="AT90" s="217"/>
      <c r="AU90" s="217"/>
      <c r="AV90" s="217"/>
      <c r="AW90" s="217"/>
      <c r="AX90" s="217"/>
      <c r="AY90" s="217"/>
      <c r="AZ90" s="217"/>
      <c r="BA90" s="217"/>
      <c r="BB90" s="217"/>
      <c r="BC90" s="217"/>
      <c r="BD90" s="217"/>
      <c r="BE90" s="217"/>
      <c r="BF90" s="217"/>
      <c r="BG90" s="217"/>
      <c r="BH90" s="217"/>
      <c r="BI90" s="217"/>
      <c r="BJ90" s="217"/>
      <c r="BK90" s="217"/>
      <c r="BL90" s="217"/>
      <c r="BM90" s="217"/>
      <c r="BN90" s="217"/>
      <c r="BO90" s="217"/>
      <c r="BP90" s="217"/>
      <c r="BQ90" s="217"/>
      <c r="BR90" s="217"/>
      <c r="BS90" s="217"/>
      <c r="BT90" s="217"/>
      <c r="BU90" s="217"/>
      <c r="BV90" s="217"/>
      <c r="BW90" s="217"/>
      <c r="BX90" s="217"/>
      <c r="BY90" s="217"/>
      <c r="BZ90" s="217"/>
      <c r="CA90" s="217"/>
      <c r="CB90" s="217"/>
      <c r="CC90" s="217"/>
      <c r="CD90" s="217"/>
      <c r="CE90" s="217"/>
      <c r="CF90" s="217"/>
      <c r="CG90" s="217"/>
      <c r="CH90" s="217"/>
      <c r="CI90" s="217"/>
      <c r="CJ90" s="217"/>
      <c r="CK90" s="217"/>
      <c r="CL90" s="217"/>
      <c r="CM90" s="217"/>
      <c r="CN90" s="217"/>
      <c r="CO90" s="217"/>
      <c r="CP90" s="217"/>
      <c r="CQ90" s="217"/>
      <c r="CR90" s="217"/>
      <c r="CS90" s="217"/>
      <c r="CT90" s="217"/>
      <c r="CU90" s="217"/>
      <c r="CV90" s="217"/>
      <c r="CW90" s="217"/>
      <c r="CX90" s="217"/>
      <c r="CY90" s="217"/>
      <c r="CZ90" s="217"/>
      <c r="DA90" s="217"/>
      <c r="DB90" s="217"/>
      <c r="DC90" s="217"/>
      <c r="DD90" s="217"/>
      <c r="DE90" s="217"/>
      <c r="DF90" s="217"/>
      <c r="DG90" s="217"/>
      <c r="DH90" s="217"/>
      <c r="DI90" s="217"/>
      <c r="DJ90" s="217"/>
      <c r="DK90" s="217"/>
      <c r="DL90" s="217"/>
      <c r="DM90" s="217"/>
      <c r="DN90" s="217"/>
      <c r="DO90" s="217"/>
      <c r="DP90" s="217"/>
      <c r="DQ90" s="217"/>
      <c r="DR90" s="217"/>
      <c r="DS90" s="217"/>
      <c r="DT90" s="217"/>
      <c r="DU90" s="217"/>
      <c r="DV90" s="217"/>
      <c r="DW90" s="217"/>
      <c r="DX90" s="217"/>
      <c r="DY90" s="217"/>
      <c r="DZ90" s="217"/>
      <c r="EA90" s="217"/>
      <c r="EB90" s="217"/>
      <c r="EC90" s="217"/>
      <c r="ED90" s="217"/>
      <c r="EE90" s="217"/>
      <c r="EF90" s="217"/>
      <c r="EG90" s="217"/>
      <c r="EH90" s="217"/>
      <c r="EI90" s="217"/>
      <c r="EJ90" s="217"/>
      <c r="EK90" s="217"/>
      <c r="EL90" s="217"/>
      <c r="EM90" s="217"/>
      <c r="EN90" s="217"/>
      <c r="EO90" s="217"/>
      <c r="EP90" s="217"/>
      <c r="EQ90" s="217"/>
      <c r="ER90" s="217"/>
      <c r="ES90" s="217"/>
      <c r="ET90" s="217"/>
      <c r="EU90" s="217"/>
      <c r="EV90" s="217"/>
      <c r="EW90" s="217"/>
      <c r="EX90" s="217"/>
      <c r="EY90" s="217"/>
      <c r="EZ90" s="217"/>
      <c r="FA90" s="217"/>
      <c r="FB90" s="217"/>
      <c r="FC90" s="217"/>
      <c r="FD90" s="217"/>
      <c r="FE90" s="217"/>
      <c r="FF90" s="217"/>
      <c r="FG90" s="217"/>
      <c r="FH90" s="217"/>
      <c r="FI90" s="217"/>
      <c r="FJ90" s="217"/>
      <c r="FK90" s="217"/>
      <c r="FL90" s="217"/>
      <c r="FM90" s="217"/>
      <c r="FN90" s="217"/>
      <c r="FO90" s="217"/>
      <c r="FP90" s="217"/>
      <c r="FQ90" s="217"/>
      <c r="FR90" s="217"/>
      <c r="FS90" s="217"/>
      <c r="FT90" s="217"/>
      <c r="FU90" s="217"/>
    </row>
    <row r="91" customFormat="false" ht="12.75" hidden="false" customHeight="false" outlineLevel="0" collapsed="false">
      <c r="B91" s="57" t="s">
        <v>361</v>
      </c>
      <c r="C91" s="486" t="n">
        <f aca="false">SUMPRODUCT($C82:$C88,'Existing Management Practices'!D68:D74)</f>
        <v>0</v>
      </c>
      <c r="D91" s="486" t="n">
        <f aca="false">SUMPRODUCT($C82:$C88,'Existing Management Practices'!E68:E74)</f>
        <v>0</v>
      </c>
      <c r="E91" s="486" t="n">
        <f aca="false">SUMPRODUCT($C82:$C88,'Existing Management Practices'!F68:F74)</f>
        <v>0</v>
      </c>
      <c r="F91" s="376" t="n">
        <f aca="false">SUMPRODUCT($C82:$C88,'Existing Management Practices'!G68:G74)</f>
        <v>0</v>
      </c>
      <c r="G91" s="503"/>
      <c r="H91" s="512"/>
      <c r="I91" s="512"/>
      <c r="J91" s="512"/>
      <c r="K91" s="512"/>
      <c r="L91" s="512"/>
      <c r="M91" s="530"/>
      <c r="N91" s="512"/>
      <c r="O91" s="512"/>
      <c r="P91" s="512"/>
      <c r="Q91" s="512"/>
      <c r="R91" s="512"/>
      <c r="S91" s="512"/>
      <c r="T91" s="512"/>
      <c r="U91" s="512"/>
      <c r="V91" s="512"/>
      <c r="W91" s="512"/>
      <c r="X91" s="512"/>
      <c r="Y91" s="512"/>
      <c r="Z91" s="512"/>
      <c r="AA91" s="512"/>
      <c r="AB91" s="512"/>
      <c r="AC91" s="512"/>
      <c r="AD91" s="512"/>
      <c r="AE91" s="512"/>
      <c r="AF91" s="512"/>
      <c r="AG91" s="512"/>
      <c r="AH91" s="512"/>
      <c r="AI91" s="512"/>
      <c r="AJ91" s="512"/>
      <c r="AK91" s="512"/>
      <c r="AL91" s="512"/>
      <c r="AM91" s="512"/>
      <c r="AN91" s="512"/>
      <c r="AO91" s="512"/>
      <c r="AP91" s="512"/>
      <c r="AQ91" s="512"/>
      <c r="AR91" s="512"/>
      <c r="AS91" s="512"/>
      <c r="AT91" s="512"/>
      <c r="AU91" s="512"/>
      <c r="AV91" s="512"/>
      <c r="AW91" s="512"/>
      <c r="AX91" s="512"/>
      <c r="AY91" s="512"/>
      <c r="AZ91" s="512"/>
      <c r="BA91" s="512"/>
      <c r="BB91" s="512"/>
      <c r="BC91" s="512"/>
      <c r="BD91" s="512"/>
      <c r="BE91" s="512"/>
      <c r="BF91" s="512"/>
      <c r="BG91" s="512"/>
      <c r="BH91" s="512"/>
      <c r="BI91" s="512"/>
      <c r="BJ91" s="512"/>
      <c r="BK91" s="512"/>
      <c r="BL91" s="512"/>
      <c r="BM91" s="512"/>
      <c r="BN91" s="512"/>
      <c r="BO91" s="512"/>
      <c r="BP91" s="512"/>
      <c r="BQ91" s="512"/>
      <c r="BR91" s="512"/>
      <c r="BS91" s="512"/>
      <c r="BT91" s="512"/>
      <c r="BU91" s="512"/>
      <c r="BV91" s="512"/>
      <c r="BW91" s="512"/>
      <c r="BX91" s="512"/>
      <c r="BY91" s="512"/>
      <c r="BZ91" s="512"/>
      <c r="CA91" s="512"/>
      <c r="CB91" s="512"/>
      <c r="CC91" s="512"/>
      <c r="CD91" s="512"/>
      <c r="CE91" s="512"/>
      <c r="CF91" s="512"/>
      <c r="CG91" s="512"/>
      <c r="CH91" s="512"/>
      <c r="CI91" s="512"/>
      <c r="CJ91" s="512"/>
      <c r="CK91" s="512"/>
      <c r="CL91" s="512"/>
      <c r="CM91" s="512"/>
      <c r="CN91" s="512"/>
      <c r="CO91" s="512"/>
      <c r="CP91" s="512"/>
      <c r="CQ91" s="512"/>
      <c r="CR91" s="512"/>
      <c r="CS91" s="512"/>
      <c r="CT91" s="512"/>
      <c r="CU91" s="512"/>
      <c r="CV91" s="512"/>
      <c r="CW91" s="512"/>
      <c r="CX91" s="512"/>
      <c r="CY91" s="512"/>
      <c r="CZ91" s="512"/>
      <c r="DA91" s="512"/>
      <c r="DB91" s="512"/>
      <c r="DC91" s="512"/>
      <c r="DD91" s="512"/>
      <c r="DE91" s="512"/>
      <c r="DF91" s="512"/>
      <c r="DG91" s="512"/>
      <c r="DH91" s="512"/>
      <c r="DI91" s="512"/>
      <c r="DJ91" s="512"/>
      <c r="DK91" s="512"/>
      <c r="DL91" s="512"/>
      <c r="DM91" s="512"/>
      <c r="DN91" s="512"/>
      <c r="DO91" s="512"/>
      <c r="DP91" s="512"/>
      <c r="DQ91" s="512"/>
      <c r="DR91" s="512"/>
      <c r="DS91" s="512"/>
      <c r="DT91" s="512"/>
      <c r="DU91" s="512"/>
      <c r="DV91" s="512"/>
      <c r="DW91" s="512"/>
      <c r="DX91" s="512"/>
      <c r="DY91" s="512"/>
      <c r="DZ91" s="512"/>
      <c r="EA91" s="512"/>
      <c r="EB91" s="512"/>
      <c r="EC91" s="512"/>
      <c r="ED91" s="512"/>
      <c r="EE91" s="512"/>
      <c r="EF91" s="512"/>
      <c r="EG91" s="512"/>
      <c r="EH91" s="512"/>
      <c r="EI91" s="512"/>
      <c r="EJ91" s="512"/>
      <c r="EK91" s="512"/>
      <c r="EL91" s="512"/>
      <c r="EM91" s="512"/>
      <c r="EN91" s="512"/>
      <c r="EO91" s="512"/>
      <c r="EP91" s="512"/>
      <c r="EQ91" s="512"/>
      <c r="ER91" s="512"/>
      <c r="ES91" s="512"/>
      <c r="ET91" s="512"/>
      <c r="EU91" s="512"/>
      <c r="EV91" s="512"/>
      <c r="EW91" s="512"/>
      <c r="EX91" s="512"/>
      <c r="EY91" s="512"/>
      <c r="EZ91" s="512"/>
      <c r="FA91" s="512"/>
      <c r="FB91" s="512"/>
      <c r="FC91" s="512"/>
      <c r="FD91" s="512"/>
      <c r="FE91" s="512"/>
      <c r="FF91" s="512"/>
      <c r="FG91" s="512"/>
      <c r="FH91" s="512"/>
      <c r="FI91" s="512"/>
      <c r="FJ91" s="512"/>
      <c r="FK91" s="512"/>
      <c r="FL91" s="512"/>
      <c r="FM91" s="512"/>
      <c r="FN91" s="512"/>
      <c r="FO91" s="512"/>
      <c r="FP91" s="512"/>
      <c r="FQ91" s="512"/>
      <c r="FR91" s="512"/>
      <c r="FS91" s="512"/>
      <c r="FT91" s="512"/>
      <c r="FU91" s="512"/>
    </row>
    <row r="92" customFormat="false" ht="12.75" hidden="false" customHeight="false" outlineLevel="0" collapsed="false">
      <c r="B92" s="92" t="s">
        <v>362</v>
      </c>
      <c r="C92" s="826"/>
      <c r="D92" s="827"/>
      <c r="E92" s="827"/>
      <c r="F92" s="828"/>
      <c r="G92" s="503"/>
      <c r="H92" s="512"/>
      <c r="I92" s="512"/>
      <c r="J92" s="512"/>
      <c r="K92" s="512"/>
      <c r="L92" s="512"/>
      <c r="M92" s="530"/>
      <c r="N92" s="512"/>
      <c r="O92" s="512"/>
      <c r="P92" s="512"/>
      <c r="Q92" s="512"/>
      <c r="R92" s="512"/>
      <c r="S92" s="512"/>
      <c r="T92" s="512"/>
      <c r="U92" s="512"/>
      <c r="V92" s="512"/>
      <c r="W92" s="512"/>
      <c r="X92" s="512"/>
      <c r="Y92" s="512"/>
      <c r="Z92" s="512"/>
      <c r="AA92" s="512"/>
      <c r="AB92" s="512"/>
      <c r="AC92" s="512"/>
      <c r="AD92" s="512"/>
      <c r="AE92" s="512"/>
      <c r="AF92" s="512"/>
      <c r="AG92" s="512"/>
      <c r="AH92" s="512"/>
      <c r="AI92" s="512"/>
      <c r="AJ92" s="512"/>
      <c r="AK92" s="512"/>
      <c r="AL92" s="512"/>
      <c r="AM92" s="512"/>
      <c r="AN92" s="512"/>
      <c r="AO92" s="512"/>
      <c r="AP92" s="512"/>
      <c r="AQ92" s="512"/>
      <c r="AR92" s="512"/>
      <c r="AS92" s="512"/>
      <c r="AT92" s="512"/>
      <c r="AU92" s="512"/>
      <c r="AV92" s="512"/>
      <c r="AW92" s="512"/>
      <c r="AX92" s="512"/>
      <c r="AY92" s="512"/>
      <c r="AZ92" s="512"/>
      <c r="BA92" s="512"/>
      <c r="BB92" s="512"/>
      <c r="BC92" s="512"/>
      <c r="BD92" s="512"/>
      <c r="BE92" s="512"/>
      <c r="BF92" s="512"/>
      <c r="BG92" s="512"/>
      <c r="BH92" s="512"/>
      <c r="BI92" s="512"/>
      <c r="BJ92" s="512"/>
      <c r="BK92" s="512"/>
      <c r="BL92" s="512"/>
      <c r="BM92" s="512"/>
      <c r="BN92" s="512"/>
      <c r="BO92" s="512"/>
      <c r="BP92" s="512"/>
      <c r="BQ92" s="512"/>
      <c r="BR92" s="512"/>
      <c r="BS92" s="512"/>
      <c r="BT92" s="512"/>
      <c r="BU92" s="512"/>
      <c r="BV92" s="512"/>
      <c r="BW92" s="512"/>
      <c r="BX92" s="512"/>
      <c r="BY92" s="512"/>
      <c r="BZ92" s="512"/>
      <c r="CA92" s="512"/>
      <c r="CB92" s="512"/>
      <c r="CC92" s="512"/>
      <c r="CD92" s="512"/>
      <c r="CE92" s="512"/>
      <c r="CF92" s="512"/>
      <c r="CG92" s="512"/>
      <c r="CH92" s="512"/>
      <c r="CI92" s="512"/>
      <c r="CJ92" s="512"/>
      <c r="CK92" s="512"/>
      <c r="CL92" s="512"/>
      <c r="CM92" s="512"/>
      <c r="CN92" s="512"/>
      <c r="CO92" s="512"/>
      <c r="CP92" s="512"/>
      <c r="CQ92" s="512"/>
      <c r="CR92" s="512"/>
      <c r="CS92" s="512"/>
      <c r="CT92" s="512"/>
      <c r="CU92" s="512"/>
      <c r="CV92" s="512"/>
      <c r="CW92" s="512"/>
      <c r="CX92" s="512"/>
      <c r="CY92" s="512"/>
      <c r="CZ92" s="512"/>
      <c r="DA92" s="512"/>
      <c r="DB92" s="512"/>
      <c r="DC92" s="512"/>
      <c r="DD92" s="512"/>
      <c r="DE92" s="512"/>
      <c r="DF92" s="512"/>
      <c r="DG92" s="512"/>
      <c r="DH92" s="512"/>
      <c r="DI92" s="512"/>
      <c r="DJ92" s="512"/>
      <c r="DK92" s="512"/>
      <c r="DL92" s="512"/>
      <c r="DM92" s="512"/>
      <c r="DN92" s="512"/>
      <c r="DO92" s="512"/>
      <c r="DP92" s="512"/>
      <c r="DQ92" s="512"/>
      <c r="DR92" s="512"/>
      <c r="DS92" s="512"/>
      <c r="DT92" s="512"/>
      <c r="DU92" s="512"/>
      <c r="DV92" s="512"/>
      <c r="DW92" s="512"/>
      <c r="DX92" s="512"/>
      <c r="DY92" s="512"/>
      <c r="DZ92" s="512"/>
      <c r="EA92" s="512"/>
      <c r="EB92" s="512"/>
      <c r="EC92" s="512"/>
      <c r="ED92" s="512"/>
      <c r="EE92" s="512"/>
      <c r="EF92" s="512"/>
      <c r="EG92" s="512"/>
      <c r="EH92" s="512"/>
      <c r="EI92" s="512"/>
      <c r="EJ92" s="512"/>
      <c r="EK92" s="512"/>
      <c r="EL92" s="512"/>
      <c r="EM92" s="512"/>
      <c r="EN92" s="512"/>
      <c r="EO92" s="512"/>
      <c r="EP92" s="512"/>
      <c r="EQ92" s="512"/>
      <c r="ER92" s="512"/>
      <c r="ES92" s="512"/>
      <c r="ET92" s="512"/>
      <c r="EU92" s="512"/>
      <c r="EV92" s="512"/>
      <c r="EW92" s="512"/>
      <c r="EX92" s="512"/>
      <c r="EY92" s="512"/>
      <c r="EZ92" s="512"/>
      <c r="FA92" s="512"/>
      <c r="FB92" s="512"/>
      <c r="FC92" s="512"/>
      <c r="FD92" s="512"/>
      <c r="FE92" s="512"/>
      <c r="FF92" s="512"/>
      <c r="FG92" s="512"/>
      <c r="FH92" s="512"/>
      <c r="FI92" s="512"/>
      <c r="FJ92" s="512"/>
      <c r="FK92" s="512"/>
      <c r="FL92" s="512"/>
      <c r="FM92" s="512"/>
      <c r="FN92" s="512"/>
      <c r="FO92" s="512"/>
      <c r="FP92" s="512"/>
      <c r="FQ92" s="512"/>
      <c r="FR92" s="512"/>
      <c r="FS92" s="512"/>
      <c r="FT92" s="512"/>
      <c r="FU92" s="512"/>
    </row>
    <row r="93" customFormat="false" ht="12.75" hidden="false" customHeight="false" outlineLevel="0" collapsed="false">
      <c r="B93" s="92" t="s">
        <v>363</v>
      </c>
      <c r="C93" s="823"/>
      <c r="D93" s="829"/>
      <c r="E93" s="829"/>
      <c r="F93" s="830"/>
      <c r="G93" s="503"/>
      <c r="H93" s="512"/>
      <c r="I93" s="512"/>
      <c r="J93" s="512"/>
      <c r="K93" s="512"/>
      <c r="L93" s="512"/>
      <c r="M93" s="530"/>
      <c r="N93" s="512"/>
      <c r="O93" s="512"/>
      <c r="P93" s="512"/>
      <c r="Q93" s="512"/>
      <c r="R93" s="512"/>
      <c r="S93" s="512"/>
      <c r="T93" s="512"/>
      <c r="U93" s="512"/>
      <c r="V93" s="512"/>
      <c r="W93" s="512"/>
      <c r="X93" s="512"/>
      <c r="Y93" s="512"/>
      <c r="Z93" s="512"/>
      <c r="AA93" s="512"/>
      <c r="AB93" s="512"/>
      <c r="AC93" s="512"/>
      <c r="AD93" s="512"/>
      <c r="AE93" s="512"/>
      <c r="AF93" s="512"/>
      <c r="AG93" s="512"/>
      <c r="AH93" s="512"/>
      <c r="AI93" s="512"/>
      <c r="AJ93" s="512"/>
      <c r="AK93" s="512"/>
      <c r="AL93" s="512"/>
      <c r="AM93" s="512"/>
      <c r="AN93" s="512"/>
      <c r="AO93" s="512"/>
      <c r="AP93" s="512"/>
      <c r="AQ93" s="512"/>
      <c r="AR93" s="512"/>
      <c r="AS93" s="512"/>
      <c r="AT93" s="512"/>
      <c r="AU93" s="512"/>
      <c r="AV93" s="512"/>
      <c r="AW93" s="512"/>
      <c r="AX93" s="512"/>
      <c r="AY93" s="512"/>
      <c r="AZ93" s="512"/>
      <c r="BA93" s="512"/>
      <c r="BB93" s="512"/>
      <c r="BC93" s="512"/>
      <c r="BD93" s="512"/>
      <c r="BE93" s="512"/>
      <c r="BF93" s="512"/>
      <c r="BG93" s="512"/>
      <c r="BH93" s="512"/>
      <c r="BI93" s="512"/>
      <c r="BJ93" s="512"/>
      <c r="BK93" s="512"/>
      <c r="BL93" s="512"/>
      <c r="BM93" s="512"/>
      <c r="BN93" s="512"/>
      <c r="BO93" s="512"/>
      <c r="BP93" s="512"/>
      <c r="BQ93" s="512"/>
      <c r="BR93" s="512"/>
      <c r="BS93" s="512"/>
      <c r="BT93" s="512"/>
      <c r="BU93" s="512"/>
      <c r="BV93" s="512"/>
      <c r="BW93" s="512"/>
      <c r="BX93" s="512"/>
      <c r="BY93" s="512"/>
      <c r="BZ93" s="512"/>
      <c r="CA93" s="512"/>
      <c r="CB93" s="512"/>
      <c r="CC93" s="512"/>
      <c r="CD93" s="512"/>
      <c r="CE93" s="512"/>
      <c r="CF93" s="512"/>
      <c r="CG93" s="512"/>
      <c r="CH93" s="512"/>
      <c r="CI93" s="512"/>
      <c r="CJ93" s="512"/>
      <c r="CK93" s="512"/>
      <c r="CL93" s="512"/>
      <c r="CM93" s="512"/>
      <c r="CN93" s="512"/>
      <c r="CO93" s="512"/>
      <c r="CP93" s="512"/>
      <c r="CQ93" s="512"/>
      <c r="CR93" s="512"/>
      <c r="CS93" s="512"/>
      <c r="CT93" s="512"/>
      <c r="CU93" s="512"/>
      <c r="CV93" s="512"/>
      <c r="CW93" s="512"/>
      <c r="CX93" s="512"/>
      <c r="CY93" s="512"/>
      <c r="CZ93" s="512"/>
      <c r="DA93" s="512"/>
      <c r="DB93" s="512"/>
      <c r="DC93" s="512"/>
      <c r="DD93" s="512"/>
      <c r="DE93" s="512"/>
      <c r="DF93" s="512"/>
      <c r="DG93" s="512"/>
      <c r="DH93" s="512"/>
      <c r="DI93" s="512"/>
      <c r="DJ93" s="512"/>
      <c r="DK93" s="512"/>
      <c r="DL93" s="512"/>
      <c r="DM93" s="512"/>
      <c r="DN93" s="512"/>
      <c r="DO93" s="512"/>
      <c r="DP93" s="512"/>
      <c r="DQ93" s="512"/>
      <c r="DR93" s="512"/>
      <c r="DS93" s="512"/>
      <c r="DT93" s="512"/>
      <c r="DU93" s="512"/>
      <c r="DV93" s="512"/>
      <c r="DW93" s="512"/>
      <c r="DX93" s="512"/>
      <c r="DY93" s="512"/>
      <c r="DZ93" s="512"/>
      <c r="EA93" s="512"/>
      <c r="EB93" s="512"/>
      <c r="EC93" s="512"/>
      <c r="ED93" s="512"/>
      <c r="EE93" s="512"/>
      <c r="EF93" s="512"/>
      <c r="EG93" s="512"/>
      <c r="EH93" s="512"/>
      <c r="EI93" s="512"/>
      <c r="EJ93" s="512"/>
      <c r="EK93" s="512"/>
      <c r="EL93" s="512"/>
      <c r="EM93" s="512"/>
      <c r="EN93" s="512"/>
      <c r="EO93" s="512"/>
      <c r="EP93" s="512"/>
      <c r="EQ93" s="512"/>
      <c r="ER93" s="512"/>
      <c r="ES93" s="512"/>
      <c r="ET93" s="512"/>
      <c r="EU93" s="512"/>
      <c r="EV93" s="512"/>
      <c r="EW93" s="512"/>
      <c r="EX93" s="512"/>
      <c r="EY93" s="512"/>
      <c r="EZ93" s="512"/>
      <c r="FA93" s="512"/>
      <c r="FB93" s="512"/>
      <c r="FC93" s="512"/>
      <c r="FD93" s="512"/>
      <c r="FE93" s="512"/>
      <c r="FF93" s="512"/>
      <c r="FG93" s="512"/>
      <c r="FH93" s="512"/>
      <c r="FI93" s="512"/>
      <c r="FJ93" s="512"/>
      <c r="FK93" s="512"/>
      <c r="FL93" s="512"/>
      <c r="FM93" s="512"/>
      <c r="FN93" s="512"/>
      <c r="FO93" s="512"/>
      <c r="FP93" s="512"/>
      <c r="FQ93" s="512"/>
      <c r="FR93" s="512"/>
      <c r="FS93" s="512"/>
      <c r="FT93" s="512"/>
      <c r="FU93" s="512"/>
    </row>
    <row r="94" customFormat="false" ht="13.5" hidden="false" customHeight="false" outlineLevel="0" collapsed="false">
      <c r="B94" s="404" t="s">
        <v>364</v>
      </c>
      <c r="C94" s="805"/>
      <c r="D94" s="831"/>
      <c r="E94" s="831"/>
      <c r="F94" s="832"/>
      <c r="G94" s="503"/>
      <c r="H94" s="512"/>
      <c r="I94" s="512"/>
      <c r="J94" s="512"/>
      <c r="K94" s="512"/>
      <c r="L94" s="512"/>
      <c r="M94" s="530"/>
      <c r="N94" s="512"/>
      <c r="O94" s="512"/>
      <c r="P94" s="512"/>
      <c r="Q94" s="512"/>
      <c r="R94" s="512"/>
      <c r="S94" s="512"/>
      <c r="T94" s="512"/>
      <c r="U94" s="512"/>
      <c r="V94" s="512"/>
      <c r="W94" s="512"/>
      <c r="X94" s="512"/>
      <c r="Y94" s="512"/>
      <c r="Z94" s="512"/>
      <c r="AA94" s="512"/>
      <c r="AB94" s="512"/>
      <c r="AC94" s="512"/>
      <c r="AD94" s="512"/>
      <c r="AE94" s="512"/>
      <c r="AF94" s="512"/>
      <c r="AG94" s="512"/>
      <c r="AH94" s="512"/>
      <c r="AI94" s="512"/>
      <c r="AJ94" s="512"/>
      <c r="AK94" s="512"/>
      <c r="AL94" s="512"/>
      <c r="AM94" s="512"/>
      <c r="AN94" s="512"/>
      <c r="AO94" s="512"/>
      <c r="AP94" s="512"/>
      <c r="AQ94" s="512"/>
      <c r="AR94" s="512"/>
      <c r="AS94" s="512"/>
      <c r="AT94" s="512"/>
      <c r="AU94" s="512"/>
      <c r="AV94" s="512"/>
      <c r="AW94" s="512"/>
      <c r="AX94" s="512"/>
      <c r="AY94" s="512"/>
      <c r="AZ94" s="512"/>
      <c r="BA94" s="512"/>
      <c r="BB94" s="512"/>
      <c r="BC94" s="512"/>
      <c r="BD94" s="512"/>
      <c r="BE94" s="512"/>
      <c r="BF94" s="512"/>
      <c r="BG94" s="512"/>
      <c r="BH94" s="512"/>
      <c r="BI94" s="512"/>
      <c r="BJ94" s="512"/>
      <c r="BK94" s="512"/>
      <c r="BL94" s="512"/>
      <c r="BM94" s="512"/>
      <c r="BN94" s="512"/>
      <c r="BO94" s="512"/>
      <c r="BP94" s="512"/>
      <c r="BQ94" s="512"/>
      <c r="BR94" s="512"/>
      <c r="BS94" s="512"/>
      <c r="BT94" s="512"/>
      <c r="BU94" s="512"/>
      <c r="BV94" s="512"/>
      <c r="BW94" s="512"/>
      <c r="BX94" s="512"/>
      <c r="BY94" s="512"/>
      <c r="BZ94" s="512"/>
      <c r="CA94" s="512"/>
      <c r="CB94" s="512"/>
      <c r="CC94" s="512"/>
      <c r="CD94" s="512"/>
      <c r="CE94" s="512"/>
      <c r="CF94" s="512"/>
      <c r="CG94" s="512"/>
      <c r="CH94" s="512"/>
      <c r="CI94" s="512"/>
      <c r="CJ94" s="512"/>
      <c r="CK94" s="512"/>
      <c r="CL94" s="512"/>
      <c r="CM94" s="512"/>
      <c r="CN94" s="512"/>
      <c r="CO94" s="512"/>
      <c r="CP94" s="512"/>
      <c r="CQ94" s="512"/>
      <c r="CR94" s="512"/>
      <c r="CS94" s="512"/>
      <c r="CT94" s="512"/>
      <c r="CU94" s="512"/>
      <c r="CV94" s="512"/>
      <c r="CW94" s="512"/>
      <c r="CX94" s="512"/>
      <c r="CY94" s="512"/>
      <c r="CZ94" s="512"/>
      <c r="DA94" s="512"/>
      <c r="DB94" s="512"/>
      <c r="DC94" s="512"/>
      <c r="DD94" s="512"/>
      <c r="DE94" s="512"/>
      <c r="DF94" s="512"/>
      <c r="DG94" s="512"/>
      <c r="DH94" s="512"/>
      <c r="DI94" s="512"/>
      <c r="DJ94" s="512"/>
      <c r="DK94" s="512"/>
      <c r="DL94" s="512"/>
      <c r="DM94" s="512"/>
      <c r="DN94" s="512"/>
      <c r="DO94" s="512"/>
      <c r="DP94" s="512"/>
      <c r="DQ94" s="512"/>
      <c r="DR94" s="512"/>
      <c r="DS94" s="512"/>
      <c r="DT94" s="512"/>
      <c r="DU94" s="512"/>
      <c r="DV94" s="512"/>
      <c r="DW94" s="512"/>
      <c r="DX94" s="512"/>
      <c r="DY94" s="512"/>
      <c r="DZ94" s="512"/>
      <c r="EA94" s="512"/>
      <c r="EB94" s="512"/>
      <c r="EC94" s="512"/>
      <c r="ED94" s="512"/>
      <c r="EE94" s="512"/>
      <c r="EF94" s="512"/>
      <c r="EG94" s="512"/>
      <c r="EH94" s="512"/>
      <c r="EI94" s="512"/>
      <c r="EJ94" s="512"/>
      <c r="EK94" s="512"/>
      <c r="EL94" s="512"/>
      <c r="EM94" s="512"/>
      <c r="EN94" s="512"/>
      <c r="EO94" s="512"/>
      <c r="EP94" s="512"/>
      <c r="EQ94" s="512"/>
      <c r="ER94" s="512"/>
      <c r="ES94" s="512"/>
      <c r="ET94" s="512"/>
      <c r="EU94" s="512"/>
      <c r="EV94" s="512"/>
      <c r="EW94" s="512"/>
      <c r="EX94" s="512"/>
      <c r="EY94" s="512"/>
      <c r="EZ94" s="512"/>
      <c r="FA94" s="512"/>
      <c r="FB94" s="512"/>
      <c r="FC94" s="512"/>
      <c r="FD94" s="512"/>
      <c r="FE94" s="512"/>
      <c r="FF94" s="512"/>
      <c r="FG94" s="512"/>
      <c r="FH94" s="512"/>
      <c r="FI94" s="512"/>
      <c r="FJ94" s="512"/>
      <c r="FK94" s="512"/>
      <c r="FL94" s="512"/>
      <c r="FM94" s="512"/>
      <c r="FN94" s="512"/>
      <c r="FO94" s="512"/>
      <c r="FP94" s="512"/>
      <c r="FQ94" s="512"/>
      <c r="FR94" s="512"/>
      <c r="FS94" s="512"/>
      <c r="FT94" s="512"/>
      <c r="FU94" s="512"/>
    </row>
    <row r="95" s="824" customFormat="true" ht="12.75" hidden="false" customHeight="false" outlineLevel="0" collapsed="false">
      <c r="A95" s="833"/>
      <c r="B95" s="44"/>
      <c r="C95" s="135"/>
      <c r="D95" s="834"/>
      <c r="E95" s="834"/>
      <c r="F95" s="835"/>
      <c r="G95" s="503"/>
      <c r="H95" s="512"/>
      <c r="I95" s="512"/>
      <c r="J95" s="512"/>
      <c r="K95" s="512"/>
      <c r="L95" s="512"/>
      <c r="M95" s="530"/>
      <c r="N95" s="512"/>
      <c r="O95" s="512"/>
      <c r="P95" s="512"/>
      <c r="Q95" s="512"/>
      <c r="R95" s="512"/>
      <c r="S95" s="512"/>
      <c r="T95" s="512"/>
      <c r="U95" s="512"/>
      <c r="V95" s="512"/>
      <c r="W95" s="512"/>
      <c r="X95" s="512"/>
      <c r="Y95" s="512"/>
      <c r="Z95" s="512"/>
      <c r="AA95" s="512"/>
      <c r="AB95" s="512"/>
      <c r="AC95" s="512"/>
      <c r="AD95" s="512"/>
      <c r="AE95" s="512"/>
      <c r="AF95" s="512"/>
      <c r="AG95" s="512"/>
      <c r="AH95" s="512"/>
      <c r="AI95" s="512"/>
      <c r="AJ95" s="512"/>
      <c r="AK95" s="512"/>
      <c r="AL95" s="512"/>
      <c r="AM95" s="512"/>
      <c r="AN95" s="512"/>
      <c r="AO95" s="512"/>
      <c r="AP95" s="512"/>
      <c r="AQ95" s="512"/>
      <c r="AR95" s="512"/>
      <c r="AS95" s="512"/>
      <c r="AT95" s="512"/>
      <c r="AU95" s="512"/>
      <c r="AV95" s="512"/>
      <c r="AW95" s="512"/>
      <c r="AX95" s="512"/>
      <c r="AY95" s="512"/>
      <c r="AZ95" s="512"/>
      <c r="BA95" s="512"/>
      <c r="BB95" s="512"/>
      <c r="BC95" s="512"/>
      <c r="BD95" s="512"/>
      <c r="BE95" s="512"/>
      <c r="BF95" s="512"/>
      <c r="BG95" s="512"/>
      <c r="BH95" s="512"/>
      <c r="BI95" s="512"/>
      <c r="BJ95" s="512"/>
      <c r="BK95" s="512"/>
      <c r="BL95" s="512"/>
      <c r="BM95" s="512"/>
      <c r="BN95" s="512"/>
      <c r="BO95" s="512"/>
      <c r="BP95" s="512"/>
      <c r="BQ95" s="512"/>
      <c r="BR95" s="512"/>
      <c r="BS95" s="512"/>
      <c r="BT95" s="512"/>
      <c r="BU95" s="512"/>
      <c r="BV95" s="512"/>
      <c r="BW95" s="512"/>
      <c r="BX95" s="512"/>
      <c r="BY95" s="512"/>
      <c r="BZ95" s="512"/>
      <c r="CA95" s="512"/>
      <c r="CB95" s="512"/>
      <c r="CC95" s="512"/>
      <c r="CD95" s="512"/>
      <c r="CE95" s="512"/>
      <c r="CF95" s="512"/>
      <c r="CG95" s="512"/>
      <c r="CH95" s="512"/>
      <c r="CI95" s="512"/>
      <c r="CJ95" s="512"/>
      <c r="CK95" s="512"/>
      <c r="CL95" s="512"/>
      <c r="CM95" s="512"/>
      <c r="CN95" s="512"/>
      <c r="CO95" s="512"/>
      <c r="CP95" s="512"/>
      <c r="CQ95" s="512"/>
      <c r="CR95" s="512"/>
      <c r="CS95" s="512"/>
      <c r="CT95" s="512"/>
      <c r="CU95" s="512"/>
      <c r="CV95" s="512"/>
      <c r="CW95" s="512"/>
      <c r="CX95" s="512"/>
      <c r="CY95" s="512"/>
      <c r="CZ95" s="512"/>
      <c r="DA95" s="512"/>
      <c r="DB95" s="512"/>
      <c r="DC95" s="512"/>
      <c r="DD95" s="512"/>
      <c r="DE95" s="512"/>
      <c r="DF95" s="512"/>
      <c r="DG95" s="512"/>
      <c r="DH95" s="512"/>
      <c r="DI95" s="512"/>
      <c r="DJ95" s="512"/>
      <c r="DK95" s="512"/>
      <c r="DL95" s="512"/>
      <c r="DM95" s="512"/>
      <c r="DN95" s="512"/>
      <c r="DO95" s="512"/>
      <c r="DP95" s="512"/>
      <c r="DQ95" s="512"/>
      <c r="DR95" s="512"/>
      <c r="DS95" s="512"/>
      <c r="DT95" s="512"/>
      <c r="DU95" s="512"/>
      <c r="DV95" s="512"/>
      <c r="DW95" s="512"/>
      <c r="DX95" s="512"/>
      <c r="DY95" s="512"/>
      <c r="DZ95" s="512"/>
      <c r="EA95" s="512"/>
      <c r="EB95" s="512"/>
      <c r="EC95" s="512"/>
      <c r="ED95" s="512"/>
      <c r="EE95" s="512"/>
      <c r="EF95" s="512"/>
      <c r="EG95" s="512"/>
      <c r="EH95" s="512"/>
      <c r="EI95" s="512"/>
      <c r="EJ95" s="512"/>
      <c r="EK95" s="512"/>
      <c r="EL95" s="512"/>
      <c r="EM95" s="512"/>
      <c r="EN95" s="512"/>
      <c r="EO95" s="512"/>
      <c r="EP95" s="512"/>
      <c r="EQ95" s="512"/>
      <c r="ER95" s="512"/>
      <c r="ES95" s="512"/>
      <c r="ET95" s="512"/>
      <c r="EU95" s="512"/>
      <c r="EV95" s="512"/>
      <c r="EW95" s="512"/>
      <c r="EX95" s="512"/>
      <c r="EY95" s="512"/>
      <c r="EZ95" s="512"/>
      <c r="FA95" s="512"/>
      <c r="FB95" s="512"/>
      <c r="FC95" s="512"/>
      <c r="FD95" s="512"/>
      <c r="FE95" s="512"/>
      <c r="FF95" s="512"/>
      <c r="FG95" s="512"/>
      <c r="FH95" s="512"/>
      <c r="FI95" s="512"/>
      <c r="FJ95" s="512"/>
      <c r="FK95" s="512"/>
      <c r="FL95" s="512"/>
      <c r="FM95" s="512"/>
      <c r="FN95" s="512"/>
      <c r="FO95" s="512"/>
      <c r="FP95" s="512"/>
      <c r="FQ95" s="512"/>
      <c r="FR95" s="512"/>
      <c r="FS95" s="512"/>
      <c r="FT95" s="512"/>
      <c r="FU95" s="512"/>
    </row>
    <row r="96" s="824" customFormat="true" ht="12.75" hidden="false" customHeight="false" outlineLevel="0" collapsed="false">
      <c r="A96" s="833"/>
      <c r="B96" s="57"/>
      <c r="C96" s="194"/>
      <c r="F96" s="825"/>
      <c r="G96" s="503"/>
      <c r="H96" s="512"/>
      <c r="I96" s="512"/>
      <c r="J96" s="512"/>
      <c r="K96" s="512"/>
      <c r="L96" s="512"/>
      <c r="M96" s="530"/>
      <c r="N96" s="512"/>
      <c r="O96" s="512"/>
      <c r="P96" s="512"/>
      <c r="Q96" s="512"/>
      <c r="R96" s="512"/>
      <c r="S96" s="512"/>
      <c r="T96" s="512"/>
      <c r="U96" s="512"/>
      <c r="V96" s="512"/>
      <c r="W96" s="512"/>
      <c r="X96" s="512"/>
      <c r="Y96" s="512"/>
      <c r="Z96" s="512"/>
      <c r="AA96" s="512"/>
      <c r="AB96" s="512"/>
      <c r="AC96" s="512"/>
      <c r="AD96" s="512"/>
      <c r="AE96" s="512"/>
      <c r="AF96" s="512"/>
      <c r="AG96" s="512"/>
      <c r="AH96" s="512"/>
      <c r="AI96" s="512"/>
      <c r="AJ96" s="512"/>
      <c r="AK96" s="512"/>
      <c r="AL96" s="512"/>
      <c r="AM96" s="512"/>
      <c r="AN96" s="512"/>
      <c r="AO96" s="512"/>
      <c r="AP96" s="512"/>
      <c r="AQ96" s="512"/>
      <c r="AR96" s="512"/>
      <c r="AS96" s="512"/>
      <c r="AT96" s="512"/>
      <c r="AU96" s="512"/>
      <c r="AV96" s="512"/>
      <c r="AW96" s="512"/>
      <c r="AX96" s="512"/>
      <c r="AY96" s="512"/>
      <c r="AZ96" s="512"/>
      <c r="BA96" s="512"/>
      <c r="BB96" s="512"/>
      <c r="BC96" s="512"/>
      <c r="BD96" s="512"/>
      <c r="BE96" s="512"/>
      <c r="BF96" s="512"/>
      <c r="BG96" s="512"/>
      <c r="BH96" s="512"/>
      <c r="BI96" s="512"/>
      <c r="BJ96" s="512"/>
      <c r="BK96" s="512"/>
      <c r="BL96" s="512"/>
      <c r="BM96" s="512"/>
      <c r="BN96" s="512"/>
      <c r="BO96" s="512"/>
      <c r="BP96" s="512"/>
      <c r="BQ96" s="512"/>
      <c r="BR96" s="512"/>
      <c r="BS96" s="512"/>
      <c r="BT96" s="512"/>
      <c r="BU96" s="512"/>
      <c r="BV96" s="512"/>
      <c r="BW96" s="512"/>
      <c r="BX96" s="512"/>
      <c r="BY96" s="512"/>
      <c r="BZ96" s="512"/>
      <c r="CA96" s="512"/>
      <c r="CB96" s="512"/>
      <c r="CC96" s="512"/>
      <c r="CD96" s="512"/>
      <c r="CE96" s="512"/>
      <c r="CF96" s="512"/>
      <c r="CG96" s="512"/>
      <c r="CH96" s="512"/>
      <c r="CI96" s="512"/>
      <c r="CJ96" s="512"/>
      <c r="CK96" s="512"/>
      <c r="CL96" s="512"/>
      <c r="CM96" s="512"/>
      <c r="CN96" s="512"/>
      <c r="CO96" s="512"/>
      <c r="CP96" s="512"/>
      <c r="CQ96" s="512"/>
      <c r="CR96" s="512"/>
      <c r="CS96" s="512"/>
      <c r="CT96" s="512"/>
      <c r="CU96" s="512"/>
      <c r="CV96" s="512"/>
      <c r="CW96" s="512"/>
      <c r="CX96" s="512"/>
      <c r="CY96" s="512"/>
      <c r="CZ96" s="512"/>
      <c r="DA96" s="512"/>
      <c r="DB96" s="512"/>
      <c r="DC96" s="512"/>
      <c r="DD96" s="512"/>
      <c r="DE96" s="512"/>
      <c r="DF96" s="512"/>
      <c r="DG96" s="512"/>
      <c r="DH96" s="512"/>
      <c r="DI96" s="512"/>
      <c r="DJ96" s="512"/>
      <c r="DK96" s="512"/>
      <c r="DL96" s="512"/>
      <c r="DM96" s="512"/>
      <c r="DN96" s="512"/>
      <c r="DO96" s="512"/>
      <c r="DP96" s="512"/>
      <c r="DQ96" s="512"/>
      <c r="DR96" s="512"/>
      <c r="DS96" s="512"/>
      <c r="DT96" s="512"/>
      <c r="DU96" s="512"/>
      <c r="DV96" s="512"/>
      <c r="DW96" s="512"/>
      <c r="DX96" s="512"/>
      <c r="DY96" s="512"/>
      <c r="DZ96" s="512"/>
      <c r="EA96" s="512"/>
      <c r="EB96" s="512"/>
      <c r="EC96" s="512"/>
      <c r="ED96" s="512"/>
      <c r="EE96" s="512"/>
      <c r="EF96" s="512"/>
      <c r="EG96" s="512"/>
      <c r="EH96" s="512"/>
      <c r="EI96" s="512"/>
      <c r="EJ96" s="512"/>
      <c r="EK96" s="512"/>
      <c r="EL96" s="512"/>
      <c r="EM96" s="512"/>
      <c r="EN96" s="512"/>
      <c r="EO96" s="512"/>
      <c r="EP96" s="512"/>
      <c r="EQ96" s="512"/>
      <c r="ER96" s="512"/>
      <c r="ES96" s="512"/>
      <c r="ET96" s="512"/>
      <c r="EU96" s="512"/>
      <c r="EV96" s="512"/>
      <c r="EW96" s="512"/>
      <c r="EX96" s="512"/>
      <c r="EY96" s="512"/>
      <c r="EZ96" s="512"/>
      <c r="FA96" s="512"/>
      <c r="FB96" s="512"/>
      <c r="FC96" s="512"/>
      <c r="FD96" s="512"/>
      <c r="FE96" s="512"/>
      <c r="FF96" s="512"/>
      <c r="FG96" s="512"/>
      <c r="FH96" s="512"/>
      <c r="FI96" s="512"/>
      <c r="FJ96" s="512"/>
      <c r="FK96" s="512"/>
      <c r="FL96" s="512"/>
      <c r="FM96" s="512"/>
      <c r="FN96" s="512"/>
      <c r="FO96" s="512"/>
      <c r="FP96" s="512"/>
      <c r="FQ96" s="512"/>
      <c r="FR96" s="512"/>
      <c r="FS96" s="512"/>
      <c r="FT96" s="512"/>
      <c r="FU96" s="512"/>
    </row>
    <row r="97" s="824" customFormat="true" ht="12.75" hidden="false" customHeight="false" outlineLevel="0" collapsed="false">
      <c r="A97" s="833"/>
      <c r="B97" s="57"/>
      <c r="C97" s="194"/>
      <c r="F97" s="825"/>
      <c r="G97" s="503"/>
      <c r="H97" s="512"/>
      <c r="I97" s="512"/>
      <c r="J97" s="512"/>
      <c r="K97" s="512"/>
      <c r="L97" s="512"/>
      <c r="M97" s="530"/>
      <c r="N97" s="512"/>
      <c r="O97" s="512"/>
      <c r="P97" s="512"/>
      <c r="Q97" s="512"/>
      <c r="R97" s="512"/>
      <c r="S97" s="512"/>
      <c r="T97" s="512"/>
      <c r="U97" s="512"/>
      <c r="V97" s="512"/>
      <c r="W97" s="512"/>
      <c r="X97" s="512"/>
      <c r="Y97" s="512"/>
      <c r="Z97" s="512"/>
      <c r="AA97" s="512"/>
      <c r="AB97" s="512"/>
      <c r="AC97" s="512"/>
      <c r="AD97" s="512"/>
      <c r="AE97" s="512"/>
      <c r="AF97" s="512"/>
      <c r="AG97" s="512"/>
      <c r="AH97" s="512"/>
      <c r="AI97" s="512"/>
      <c r="AJ97" s="512"/>
      <c r="AK97" s="512"/>
      <c r="AL97" s="512"/>
      <c r="AM97" s="512"/>
      <c r="AN97" s="512"/>
      <c r="AO97" s="512"/>
      <c r="AP97" s="512"/>
      <c r="AQ97" s="512"/>
      <c r="AR97" s="512"/>
      <c r="AS97" s="512"/>
      <c r="AT97" s="512"/>
      <c r="AU97" s="512"/>
      <c r="AV97" s="512"/>
      <c r="AW97" s="512"/>
      <c r="AX97" s="512"/>
      <c r="AY97" s="512"/>
      <c r="AZ97" s="512"/>
      <c r="BA97" s="512"/>
      <c r="BB97" s="512"/>
      <c r="BC97" s="512"/>
      <c r="BD97" s="512"/>
      <c r="BE97" s="512"/>
      <c r="BF97" s="512"/>
      <c r="BG97" s="512"/>
      <c r="BH97" s="512"/>
      <c r="BI97" s="512"/>
      <c r="BJ97" s="512"/>
      <c r="BK97" s="512"/>
      <c r="BL97" s="512"/>
      <c r="BM97" s="512"/>
      <c r="BN97" s="512"/>
      <c r="BO97" s="512"/>
      <c r="BP97" s="512"/>
      <c r="BQ97" s="512"/>
      <c r="BR97" s="512"/>
      <c r="BS97" s="512"/>
      <c r="BT97" s="512"/>
      <c r="BU97" s="512"/>
      <c r="BV97" s="512"/>
      <c r="BW97" s="512"/>
      <c r="BX97" s="512"/>
      <c r="BY97" s="512"/>
      <c r="BZ97" s="512"/>
      <c r="CA97" s="512"/>
      <c r="CB97" s="512"/>
      <c r="CC97" s="512"/>
      <c r="CD97" s="512"/>
      <c r="CE97" s="512"/>
      <c r="CF97" s="512"/>
      <c r="CG97" s="512"/>
      <c r="CH97" s="512"/>
      <c r="CI97" s="512"/>
      <c r="CJ97" s="512"/>
      <c r="CK97" s="512"/>
      <c r="CL97" s="512"/>
      <c r="CM97" s="512"/>
      <c r="CN97" s="512"/>
      <c r="CO97" s="512"/>
      <c r="CP97" s="512"/>
      <c r="CQ97" s="512"/>
      <c r="CR97" s="512"/>
      <c r="CS97" s="512"/>
      <c r="CT97" s="512"/>
      <c r="CU97" s="512"/>
      <c r="CV97" s="512"/>
      <c r="CW97" s="512"/>
      <c r="CX97" s="512"/>
      <c r="CY97" s="512"/>
      <c r="CZ97" s="512"/>
      <c r="DA97" s="512"/>
      <c r="DB97" s="512"/>
      <c r="DC97" s="512"/>
      <c r="DD97" s="512"/>
      <c r="DE97" s="512"/>
      <c r="DF97" s="512"/>
      <c r="DG97" s="512"/>
      <c r="DH97" s="512"/>
      <c r="DI97" s="512"/>
      <c r="DJ97" s="512"/>
      <c r="DK97" s="512"/>
      <c r="DL97" s="512"/>
      <c r="DM97" s="512"/>
      <c r="DN97" s="512"/>
      <c r="DO97" s="512"/>
      <c r="DP97" s="512"/>
      <c r="DQ97" s="512"/>
      <c r="DR97" s="512"/>
      <c r="DS97" s="512"/>
      <c r="DT97" s="512"/>
      <c r="DU97" s="512"/>
      <c r="DV97" s="512"/>
      <c r="DW97" s="512"/>
      <c r="DX97" s="512"/>
      <c r="DY97" s="512"/>
      <c r="DZ97" s="512"/>
      <c r="EA97" s="512"/>
      <c r="EB97" s="512"/>
      <c r="EC97" s="512"/>
      <c r="ED97" s="512"/>
      <c r="EE97" s="512"/>
      <c r="EF97" s="512"/>
      <c r="EG97" s="512"/>
      <c r="EH97" s="512"/>
      <c r="EI97" s="512"/>
      <c r="EJ97" s="512"/>
      <c r="EK97" s="512"/>
      <c r="EL97" s="512"/>
      <c r="EM97" s="512"/>
      <c r="EN97" s="512"/>
      <c r="EO97" s="512"/>
      <c r="EP97" s="512"/>
      <c r="EQ97" s="512"/>
      <c r="ER97" s="512"/>
      <c r="ES97" s="512"/>
      <c r="ET97" s="512"/>
      <c r="EU97" s="512"/>
      <c r="EV97" s="512"/>
      <c r="EW97" s="512"/>
      <c r="EX97" s="512"/>
      <c r="EY97" s="512"/>
      <c r="EZ97" s="512"/>
      <c r="FA97" s="512"/>
      <c r="FB97" s="512"/>
      <c r="FC97" s="512"/>
      <c r="FD97" s="512"/>
      <c r="FE97" s="512"/>
      <c r="FF97" s="512"/>
      <c r="FG97" s="512"/>
      <c r="FH97" s="512"/>
      <c r="FI97" s="512"/>
      <c r="FJ97" s="512"/>
      <c r="FK97" s="512"/>
      <c r="FL97" s="512"/>
      <c r="FM97" s="512"/>
      <c r="FN97" s="512"/>
      <c r="FO97" s="512"/>
      <c r="FP97" s="512"/>
      <c r="FQ97" s="512"/>
      <c r="FR97" s="512"/>
      <c r="FS97" s="512"/>
      <c r="FT97" s="512"/>
      <c r="FU97" s="512"/>
    </row>
    <row r="98" s="824" customFormat="true" ht="12.75" hidden="false" customHeight="false" outlineLevel="0" collapsed="false">
      <c r="A98" s="833"/>
      <c r="B98" s="57"/>
      <c r="C98" s="194"/>
      <c r="F98" s="825"/>
      <c r="G98" s="503"/>
      <c r="H98" s="512"/>
      <c r="I98" s="512"/>
      <c r="J98" s="512"/>
      <c r="K98" s="512"/>
      <c r="L98" s="512"/>
      <c r="M98" s="530"/>
      <c r="N98" s="512"/>
      <c r="O98" s="512"/>
      <c r="P98" s="512"/>
      <c r="Q98" s="512"/>
      <c r="R98" s="512"/>
      <c r="S98" s="512"/>
      <c r="T98" s="512"/>
      <c r="U98" s="512"/>
      <c r="V98" s="512"/>
      <c r="W98" s="512"/>
      <c r="X98" s="512"/>
      <c r="Y98" s="512"/>
      <c r="Z98" s="512"/>
      <c r="AA98" s="512"/>
      <c r="AB98" s="512"/>
      <c r="AC98" s="512"/>
      <c r="AD98" s="512"/>
      <c r="AE98" s="512"/>
      <c r="AF98" s="512"/>
      <c r="AG98" s="512"/>
      <c r="AH98" s="512"/>
      <c r="AI98" s="512"/>
      <c r="AJ98" s="512"/>
      <c r="AK98" s="512"/>
      <c r="AL98" s="512"/>
      <c r="AM98" s="512"/>
      <c r="AN98" s="512"/>
      <c r="AO98" s="512"/>
      <c r="AP98" s="512"/>
      <c r="AQ98" s="512"/>
      <c r="AR98" s="512"/>
      <c r="AS98" s="512"/>
      <c r="AT98" s="512"/>
      <c r="AU98" s="512"/>
      <c r="AV98" s="512"/>
      <c r="AW98" s="512"/>
      <c r="AX98" s="512"/>
      <c r="AY98" s="512"/>
      <c r="AZ98" s="512"/>
      <c r="BA98" s="512"/>
      <c r="BB98" s="512"/>
      <c r="BC98" s="512"/>
      <c r="BD98" s="512"/>
      <c r="BE98" s="512"/>
      <c r="BF98" s="512"/>
      <c r="BG98" s="512"/>
      <c r="BH98" s="512"/>
      <c r="BI98" s="512"/>
      <c r="BJ98" s="512"/>
      <c r="BK98" s="512"/>
      <c r="BL98" s="512"/>
      <c r="BM98" s="512"/>
      <c r="BN98" s="512"/>
      <c r="BO98" s="512"/>
      <c r="BP98" s="512"/>
      <c r="BQ98" s="512"/>
      <c r="BR98" s="512"/>
      <c r="BS98" s="512"/>
      <c r="BT98" s="512"/>
      <c r="BU98" s="512"/>
      <c r="BV98" s="512"/>
      <c r="BW98" s="512"/>
      <c r="BX98" s="512"/>
      <c r="BY98" s="512"/>
      <c r="BZ98" s="512"/>
      <c r="CA98" s="512"/>
      <c r="CB98" s="512"/>
      <c r="CC98" s="512"/>
      <c r="CD98" s="512"/>
      <c r="CE98" s="512"/>
      <c r="CF98" s="512"/>
      <c r="CG98" s="512"/>
      <c r="CH98" s="512"/>
      <c r="CI98" s="512"/>
      <c r="CJ98" s="512"/>
      <c r="CK98" s="512"/>
      <c r="CL98" s="512"/>
      <c r="CM98" s="512"/>
      <c r="CN98" s="512"/>
      <c r="CO98" s="512"/>
      <c r="CP98" s="512"/>
      <c r="CQ98" s="512"/>
      <c r="CR98" s="512"/>
      <c r="CS98" s="512"/>
      <c r="CT98" s="512"/>
      <c r="CU98" s="512"/>
      <c r="CV98" s="512"/>
      <c r="CW98" s="512"/>
      <c r="CX98" s="512"/>
      <c r="CY98" s="512"/>
      <c r="CZ98" s="512"/>
      <c r="DA98" s="512"/>
      <c r="DB98" s="512"/>
      <c r="DC98" s="512"/>
      <c r="DD98" s="512"/>
      <c r="DE98" s="512"/>
      <c r="DF98" s="512"/>
      <c r="DG98" s="512"/>
      <c r="DH98" s="512"/>
      <c r="DI98" s="512"/>
      <c r="DJ98" s="512"/>
      <c r="DK98" s="512"/>
      <c r="DL98" s="512"/>
      <c r="DM98" s="512"/>
      <c r="DN98" s="512"/>
      <c r="DO98" s="512"/>
      <c r="DP98" s="512"/>
      <c r="DQ98" s="512"/>
      <c r="DR98" s="512"/>
      <c r="DS98" s="512"/>
      <c r="DT98" s="512"/>
      <c r="DU98" s="512"/>
      <c r="DV98" s="512"/>
      <c r="DW98" s="512"/>
      <c r="DX98" s="512"/>
      <c r="DY98" s="512"/>
      <c r="DZ98" s="512"/>
      <c r="EA98" s="512"/>
      <c r="EB98" s="512"/>
      <c r="EC98" s="512"/>
      <c r="ED98" s="512"/>
      <c r="EE98" s="512"/>
      <c r="EF98" s="512"/>
      <c r="EG98" s="512"/>
      <c r="EH98" s="512"/>
      <c r="EI98" s="512"/>
      <c r="EJ98" s="512"/>
      <c r="EK98" s="512"/>
      <c r="EL98" s="512"/>
      <c r="EM98" s="512"/>
      <c r="EN98" s="512"/>
      <c r="EO98" s="512"/>
      <c r="EP98" s="512"/>
      <c r="EQ98" s="512"/>
      <c r="ER98" s="512"/>
      <c r="ES98" s="512"/>
      <c r="ET98" s="512"/>
      <c r="EU98" s="512"/>
      <c r="EV98" s="512"/>
      <c r="EW98" s="512"/>
      <c r="EX98" s="512"/>
      <c r="EY98" s="512"/>
      <c r="EZ98" s="512"/>
      <c r="FA98" s="512"/>
      <c r="FB98" s="512"/>
      <c r="FC98" s="512"/>
      <c r="FD98" s="512"/>
      <c r="FE98" s="512"/>
      <c r="FF98" s="512"/>
      <c r="FG98" s="512"/>
      <c r="FH98" s="512"/>
      <c r="FI98" s="512"/>
      <c r="FJ98" s="512"/>
      <c r="FK98" s="512"/>
      <c r="FL98" s="512"/>
      <c r="FM98" s="512"/>
      <c r="FN98" s="512"/>
      <c r="FO98" s="512"/>
      <c r="FP98" s="512"/>
      <c r="FQ98" s="512"/>
      <c r="FR98" s="512"/>
      <c r="FS98" s="512"/>
      <c r="FT98" s="512"/>
      <c r="FU98" s="512"/>
    </row>
    <row r="99" s="824" customFormat="true" ht="13.5" hidden="false" customHeight="false" outlineLevel="0" collapsed="false">
      <c r="A99" s="833"/>
      <c r="B99" s="69"/>
      <c r="C99" s="361"/>
      <c r="D99" s="836"/>
      <c r="E99" s="836"/>
      <c r="F99" s="837"/>
      <c r="G99" s="503"/>
      <c r="H99" s="512"/>
      <c r="I99" s="512"/>
      <c r="J99" s="512"/>
      <c r="K99" s="512"/>
      <c r="L99" s="512"/>
      <c r="M99" s="530"/>
      <c r="N99" s="512"/>
      <c r="O99" s="512"/>
      <c r="P99" s="512"/>
      <c r="Q99" s="512"/>
      <c r="R99" s="512"/>
      <c r="S99" s="512"/>
      <c r="T99" s="512"/>
      <c r="U99" s="512"/>
      <c r="V99" s="512"/>
      <c r="W99" s="512"/>
      <c r="X99" s="512"/>
      <c r="Y99" s="512"/>
      <c r="Z99" s="512"/>
      <c r="AA99" s="512"/>
      <c r="AB99" s="512"/>
      <c r="AC99" s="512"/>
      <c r="AD99" s="512"/>
      <c r="AE99" s="512"/>
      <c r="AF99" s="512"/>
      <c r="AG99" s="512"/>
      <c r="AH99" s="512"/>
      <c r="AI99" s="512"/>
      <c r="AJ99" s="512"/>
      <c r="AK99" s="512"/>
      <c r="AL99" s="512"/>
      <c r="AM99" s="512"/>
      <c r="AN99" s="512"/>
      <c r="AO99" s="512"/>
      <c r="AP99" s="512"/>
      <c r="AQ99" s="512"/>
      <c r="AR99" s="512"/>
      <c r="AS99" s="512"/>
      <c r="AT99" s="512"/>
      <c r="AU99" s="512"/>
      <c r="AV99" s="512"/>
      <c r="AW99" s="512"/>
      <c r="AX99" s="512"/>
      <c r="AY99" s="512"/>
      <c r="AZ99" s="512"/>
      <c r="BA99" s="512"/>
      <c r="BB99" s="512"/>
      <c r="BC99" s="512"/>
      <c r="BD99" s="512"/>
      <c r="BE99" s="512"/>
      <c r="BF99" s="512"/>
      <c r="BG99" s="512"/>
      <c r="BH99" s="512"/>
      <c r="BI99" s="512"/>
      <c r="BJ99" s="512"/>
      <c r="BK99" s="512"/>
      <c r="BL99" s="512"/>
      <c r="BM99" s="512"/>
      <c r="BN99" s="512"/>
      <c r="BO99" s="512"/>
      <c r="BP99" s="512"/>
      <c r="BQ99" s="512"/>
      <c r="BR99" s="512"/>
      <c r="BS99" s="512"/>
      <c r="BT99" s="512"/>
      <c r="BU99" s="512"/>
      <c r="BV99" s="512"/>
      <c r="BW99" s="512"/>
      <c r="BX99" s="512"/>
      <c r="BY99" s="512"/>
      <c r="BZ99" s="512"/>
      <c r="CA99" s="512"/>
      <c r="CB99" s="512"/>
      <c r="CC99" s="512"/>
      <c r="CD99" s="512"/>
      <c r="CE99" s="512"/>
      <c r="CF99" s="512"/>
      <c r="CG99" s="512"/>
      <c r="CH99" s="512"/>
      <c r="CI99" s="512"/>
      <c r="CJ99" s="512"/>
      <c r="CK99" s="512"/>
      <c r="CL99" s="512"/>
      <c r="CM99" s="512"/>
      <c r="CN99" s="512"/>
      <c r="CO99" s="512"/>
      <c r="CP99" s="512"/>
      <c r="CQ99" s="512"/>
      <c r="CR99" s="512"/>
      <c r="CS99" s="512"/>
      <c r="CT99" s="512"/>
      <c r="CU99" s="512"/>
      <c r="CV99" s="512"/>
      <c r="CW99" s="512"/>
      <c r="CX99" s="512"/>
      <c r="CY99" s="512"/>
      <c r="CZ99" s="512"/>
      <c r="DA99" s="512"/>
      <c r="DB99" s="512"/>
      <c r="DC99" s="512"/>
      <c r="DD99" s="512"/>
      <c r="DE99" s="512"/>
      <c r="DF99" s="512"/>
      <c r="DG99" s="512"/>
      <c r="DH99" s="512"/>
      <c r="DI99" s="512"/>
      <c r="DJ99" s="512"/>
      <c r="DK99" s="512"/>
      <c r="DL99" s="512"/>
      <c r="DM99" s="512"/>
      <c r="DN99" s="512"/>
      <c r="DO99" s="512"/>
      <c r="DP99" s="512"/>
      <c r="DQ99" s="512"/>
      <c r="DR99" s="512"/>
      <c r="DS99" s="512"/>
      <c r="DT99" s="512"/>
      <c r="DU99" s="512"/>
      <c r="DV99" s="512"/>
      <c r="DW99" s="512"/>
      <c r="DX99" s="512"/>
      <c r="DY99" s="512"/>
      <c r="DZ99" s="512"/>
      <c r="EA99" s="512"/>
      <c r="EB99" s="512"/>
      <c r="EC99" s="512"/>
      <c r="ED99" s="512"/>
      <c r="EE99" s="512"/>
      <c r="EF99" s="512"/>
      <c r="EG99" s="512"/>
      <c r="EH99" s="512"/>
      <c r="EI99" s="512"/>
      <c r="EJ99" s="512"/>
      <c r="EK99" s="512"/>
      <c r="EL99" s="512"/>
      <c r="EM99" s="512"/>
      <c r="EN99" s="512"/>
      <c r="EO99" s="512"/>
      <c r="EP99" s="512"/>
      <c r="EQ99" s="512"/>
      <c r="ER99" s="512"/>
      <c r="ES99" s="512"/>
      <c r="ET99" s="512"/>
      <c r="EU99" s="512"/>
      <c r="EV99" s="512"/>
      <c r="EW99" s="512"/>
      <c r="EX99" s="512"/>
      <c r="EY99" s="512"/>
      <c r="EZ99" s="512"/>
      <c r="FA99" s="512"/>
      <c r="FB99" s="512"/>
      <c r="FC99" s="512"/>
      <c r="FD99" s="512"/>
      <c r="FE99" s="512"/>
      <c r="FF99" s="512"/>
      <c r="FG99" s="512"/>
      <c r="FH99" s="512"/>
      <c r="FI99" s="512"/>
      <c r="FJ99" s="512"/>
      <c r="FK99" s="512"/>
      <c r="FL99" s="512"/>
      <c r="FM99" s="512"/>
      <c r="FN99" s="512"/>
      <c r="FO99" s="512"/>
      <c r="FP99" s="512"/>
      <c r="FQ99" s="512"/>
      <c r="FR99" s="512"/>
      <c r="FS99" s="512"/>
      <c r="FT99" s="512"/>
      <c r="FU99" s="512"/>
    </row>
    <row r="100" customFormat="false" ht="15.75" hidden="false" customHeight="false" outlineLevel="0" collapsed="false">
      <c r="B100" s="503"/>
      <c r="C100" s="353"/>
      <c r="D100" s="838" t="s">
        <v>365</v>
      </c>
      <c r="E100" s="839"/>
      <c r="F100" s="840"/>
      <c r="G100" s="503"/>
      <c r="H100" s="512"/>
      <c r="I100" s="512"/>
      <c r="J100" s="512"/>
      <c r="K100" s="512"/>
      <c r="L100" s="512"/>
      <c r="M100" s="530"/>
      <c r="N100" s="512"/>
      <c r="O100" s="512"/>
      <c r="P100" s="512"/>
      <c r="Q100" s="512"/>
      <c r="R100" s="512"/>
      <c r="S100" s="512"/>
      <c r="T100" s="512"/>
      <c r="U100" s="512"/>
      <c r="V100" s="512"/>
      <c r="W100" s="512"/>
      <c r="X100" s="512"/>
      <c r="Y100" s="512"/>
      <c r="Z100" s="512"/>
      <c r="AA100" s="512"/>
      <c r="AB100" s="512"/>
      <c r="AC100" s="512"/>
      <c r="AD100" s="512"/>
      <c r="AE100" s="512"/>
      <c r="AF100" s="512"/>
      <c r="AG100" s="512"/>
      <c r="AH100" s="512"/>
      <c r="AI100" s="512"/>
      <c r="AJ100" s="512"/>
      <c r="AK100" s="512"/>
      <c r="AL100" s="512"/>
      <c r="AM100" s="512"/>
      <c r="AN100" s="512"/>
      <c r="AO100" s="512"/>
      <c r="AP100" s="512"/>
      <c r="AQ100" s="512"/>
      <c r="AR100" s="512"/>
      <c r="AS100" s="512"/>
      <c r="AT100" s="512"/>
      <c r="AU100" s="512"/>
      <c r="AV100" s="512"/>
      <c r="AW100" s="512"/>
      <c r="AX100" s="512"/>
      <c r="AY100" s="512"/>
      <c r="AZ100" s="512"/>
      <c r="BA100" s="512"/>
      <c r="BB100" s="512"/>
      <c r="BC100" s="512"/>
      <c r="BD100" s="512"/>
      <c r="BE100" s="512"/>
      <c r="BF100" s="512"/>
      <c r="BG100" s="512"/>
      <c r="BH100" s="512"/>
      <c r="BI100" s="512"/>
      <c r="BJ100" s="512"/>
      <c r="BK100" s="512"/>
      <c r="BL100" s="512"/>
      <c r="BM100" s="512"/>
      <c r="BN100" s="512"/>
      <c r="BO100" s="512"/>
      <c r="BP100" s="512"/>
      <c r="BQ100" s="512"/>
      <c r="BR100" s="512"/>
      <c r="BS100" s="512"/>
      <c r="BT100" s="512"/>
      <c r="BU100" s="512"/>
      <c r="BV100" s="512"/>
      <c r="BW100" s="512"/>
      <c r="BX100" s="512"/>
      <c r="BY100" s="512"/>
      <c r="BZ100" s="512"/>
      <c r="CA100" s="512"/>
      <c r="CB100" s="512"/>
      <c r="CC100" s="512"/>
      <c r="CD100" s="512"/>
      <c r="CE100" s="512"/>
      <c r="CF100" s="512"/>
      <c r="CG100" s="512"/>
      <c r="CH100" s="512"/>
      <c r="CI100" s="512"/>
      <c r="CJ100" s="512"/>
      <c r="CK100" s="512"/>
      <c r="CL100" s="512"/>
      <c r="CM100" s="512"/>
      <c r="CN100" s="512"/>
      <c r="CO100" s="512"/>
      <c r="CP100" s="512"/>
      <c r="CQ100" s="512"/>
      <c r="CR100" s="512"/>
      <c r="CS100" s="512"/>
      <c r="CT100" s="512"/>
      <c r="CU100" s="512"/>
      <c r="CV100" s="512"/>
      <c r="CW100" s="512"/>
      <c r="CX100" s="512"/>
      <c r="CY100" s="512"/>
      <c r="CZ100" s="512"/>
      <c r="DA100" s="512"/>
      <c r="DB100" s="512"/>
      <c r="DC100" s="512"/>
      <c r="DD100" s="512"/>
      <c r="DE100" s="512"/>
      <c r="DF100" s="512"/>
      <c r="DG100" s="512"/>
      <c r="DH100" s="512"/>
      <c r="DI100" s="512"/>
      <c r="DJ100" s="512"/>
      <c r="DK100" s="512"/>
      <c r="DL100" s="512"/>
      <c r="DM100" s="512"/>
      <c r="DN100" s="512"/>
      <c r="DO100" s="512"/>
      <c r="DP100" s="512"/>
      <c r="DQ100" s="512"/>
      <c r="DR100" s="512"/>
      <c r="DS100" s="512"/>
      <c r="DT100" s="512"/>
      <c r="DU100" s="512"/>
      <c r="DV100" s="512"/>
      <c r="DW100" s="512"/>
      <c r="DX100" s="512"/>
      <c r="DY100" s="512"/>
      <c r="DZ100" s="512"/>
      <c r="EA100" s="512"/>
      <c r="EB100" s="512"/>
      <c r="EC100" s="512"/>
      <c r="ED100" s="512"/>
      <c r="EE100" s="512"/>
      <c r="EF100" s="512"/>
      <c r="EG100" s="512"/>
      <c r="EH100" s="512"/>
      <c r="EI100" s="512"/>
      <c r="EJ100" s="512"/>
      <c r="EK100" s="512"/>
      <c r="EL100" s="512"/>
      <c r="EM100" s="512"/>
      <c r="EN100" s="512"/>
      <c r="EO100" s="512"/>
      <c r="EP100" s="512"/>
      <c r="EQ100" s="512"/>
      <c r="ER100" s="512"/>
      <c r="ES100" s="512"/>
      <c r="ET100" s="512"/>
      <c r="EU100" s="512"/>
      <c r="EV100" s="512"/>
      <c r="EW100" s="512"/>
      <c r="EX100" s="512"/>
      <c r="EY100" s="512"/>
      <c r="EZ100" s="512"/>
      <c r="FA100" s="512"/>
      <c r="FB100" s="512"/>
      <c r="FC100" s="512"/>
      <c r="FD100" s="512"/>
      <c r="FE100" s="512"/>
      <c r="FF100" s="512"/>
      <c r="FG100" s="512"/>
      <c r="FH100" s="512"/>
      <c r="FI100" s="512"/>
      <c r="FJ100" s="512"/>
      <c r="FK100" s="512"/>
      <c r="FL100" s="512"/>
      <c r="FM100" s="512"/>
      <c r="FN100" s="512"/>
      <c r="FO100" s="512"/>
      <c r="FP100" s="512"/>
      <c r="FQ100" s="512"/>
      <c r="FR100" s="512"/>
      <c r="FS100" s="512"/>
      <c r="FT100" s="512"/>
      <c r="FU100" s="512"/>
    </row>
    <row r="101" customFormat="false" ht="12.75" hidden="false" customHeight="false" outlineLevel="0" collapsed="false">
      <c r="B101" s="57" t="s">
        <v>366</v>
      </c>
      <c r="C101" s="194" t="s">
        <v>367</v>
      </c>
      <c r="D101" s="194" t="s">
        <v>368</v>
      </c>
      <c r="E101" s="194" t="s">
        <v>369</v>
      </c>
      <c r="F101" s="158" t="s">
        <v>370</v>
      </c>
      <c r="G101" s="503"/>
      <c r="H101" s="512"/>
      <c r="I101" s="512"/>
      <c r="J101" s="512"/>
      <c r="K101" s="512"/>
      <c r="L101" s="512"/>
      <c r="M101" s="530"/>
      <c r="N101" s="512"/>
      <c r="O101" s="512"/>
      <c r="P101" s="512"/>
      <c r="Q101" s="512"/>
      <c r="R101" s="512"/>
      <c r="S101" s="512"/>
      <c r="T101" s="512"/>
      <c r="U101" s="512"/>
      <c r="V101" s="512"/>
      <c r="W101" s="512"/>
      <c r="X101" s="512"/>
      <c r="Y101" s="512"/>
      <c r="Z101" s="512"/>
      <c r="AA101" s="512"/>
      <c r="AB101" s="512"/>
      <c r="AC101" s="512"/>
      <c r="AD101" s="512"/>
      <c r="AE101" s="512"/>
      <c r="AF101" s="512"/>
      <c r="AG101" s="512"/>
      <c r="AH101" s="512"/>
      <c r="AI101" s="512"/>
      <c r="AJ101" s="512"/>
      <c r="AK101" s="512"/>
      <c r="AL101" s="512"/>
      <c r="AM101" s="512"/>
      <c r="AN101" s="512"/>
      <c r="AO101" s="512"/>
      <c r="AP101" s="512"/>
      <c r="AQ101" s="512"/>
      <c r="AR101" s="512"/>
      <c r="AS101" s="512"/>
      <c r="AT101" s="512"/>
      <c r="AU101" s="512"/>
      <c r="AV101" s="512"/>
      <c r="AW101" s="512"/>
      <c r="AX101" s="512"/>
      <c r="AY101" s="512"/>
      <c r="AZ101" s="512"/>
      <c r="BA101" s="512"/>
      <c r="BB101" s="512"/>
      <c r="BC101" s="512"/>
      <c r="BD101" s="512"/>
      <c r="BE101" s="512"/>
      <c r="BF101" s="512"/>
      <c r="BG101" s="512"/>
      <c r="BH101" s="512"/>
      <c r="BI101" s="512"/>
      <c r="BJ101" s="512"/>
      <c r="BK101" s="512"/>
      <c r="BL101" s="512"/>
      <c r="BM101" s="512"/>
      <c r="BN101" s="512"/>
      <c r="BO101" s="512"/>
      <c r="BP101" s="512"/>
      <c r="BQ101" s="512"/>
      <c r="BR101" s="512"/>
      <c r="BS101" s="512"/>
      <c r="BT101" s="512"/>
      <c r="BU101" s="512"/>
      <c r="BV101" s="512"/>
      <c r="BW101" s="512"/>
      <c r="BX101" s="512"/>
      <c r="BY101" s="512"/>
      <c r="BZ101" s="512"/>
      <c r="CA101" s="512"/>
      <c r="CB101" s="512"/>
      <c r="CC101" s="512"/>
      <c r="CD101" s="512"/>
      <c r="CE101" s="512"/>
      <c r="CF101" s="512"/>
      <c r="CG101" s="512"/>
      <c r="CH101" s="512"/>
      <c r="CI101" s="512"/>
      <c r="CJ101" s="512"/>
      <c r="CK101" s="512"/>
      <c r="CL101" s="512"/>
      <c r="CM101" s="512"/>
      <c r="CN101" s="512"/>
      <c r="CO101" s="512"/>
      <c r="CP101" s="512"/>
      <c r="CQ101" s="512"/>
      <c r="CR101" s="512"/>
      <c r="CS101" s="512"/>
      <c r="CT101" s="512"/>
      <c r="CU101" s="512"/>
      <c r="CV101" s="512"/>
      <c r="CW101" s="512"/>
      <c r="CX101" s="512"/>
      <c r="CY101" s="512"/>
      <c r="CZ101" s="512"/>
      <c r="DA101" s="512"/>
      <c r="DB101" s="512"/>
      <c r="DC101" s="512"/>
      <c r="DD101" s="512"/>
      <c r="DE101" s="512"/>
      <c r="DF101" s="512"/>
      <c r="DG101" s="512"/>
      <c r="DH101" s="512"/>
      <c r="DI101" s="512"/>
      <c r="DJ101" s="512"/>
      <c r="DK101" s="512"/>
      <c r="DL101" s="512"/>
      <c r="DM101" s="512"/>
      <c r="DN101" s="512"/>
      <c r="DO101" s="512"/>
      <c r="DP101" s="512"/>
      <c r="DQ101" s="512"/>
      <c r="DR101" s="512"/>
      <c r="DS101" s="512"/>
      <c r="DT101" s="512"/>
      <c r="DU101" s="512"/>
      <c r="DV101" s="512"/>
      <c r="DW101" s="512"/>
      <c r="DX101" s="512"/>
      <c r="DY101" s="512"/>
      <c r="DZ101" s="512"/>
      <c r="EA101" s="512"/>
      <c r="EB101" s="512"/>
      <c r="EC101" s="512"/>
      <c r="ED101" s="512"/>
      <c r="EE101" s="512"/>
      <c r="EF101" s="512"/>
      <c r="EG101" s="512"/>
      <c r="EH101" s="512"/>
      <c r="EI101" s="512"/>
      <c r="EJ101" s="512"/>
      <c r="EK101" s="512"/>
      <c r="EL101" s="512"/>
      <c r="EM101" s="512"/>
      <c r="EN101" s="512"/>
      <c r="EO101" s="512"/>
      <c r="EP101" s="512"/>
      <c r="EQ101" s="512"/>
      <c r="ER101" s="512"/>
      <c r="ES101" s="512"/>
      <c r="ET101" s="512"/>
      <c r="EU101" s="512"/>
      <c r="EV101" s="512"/>
      <c r="EW101" s="512"/>
      <c r="EX101" s="512"/>
      <c r="EY101" s="512"/>
      <c r="EZ101" s="512"/>
      <c r="FA101" s="512"/>
      <c r="FB101" s="512"/>
      <c r="FC101" s="512"/>
      <c r="FD101" s="512"/>
      <c r="FE101" s="512"/>
      <c r="FF101" s="512"/>
      <c r="FG101" s="512"/>
      <c r="FH101" s="512"/>
      <c r="FI101" s="512"/>
      <c r="FJ101" s="512"/>
      <c r="FK101" s="512"/>
      <c r="FL101" s="512"/>
      <c r="FM101" s="512"/>
      <c r="FN101" s="512"/>
      <c r="FO101" s="512"/>
      <c r="FP101" s="512"/>
      <c r="FQ101" s="512"/>
      <c r="FR101" s="512"/>
      <c r="FS101" s="512"/>
      <c r="FT101" s="512"/>
      <c r="FU101" s="512"/>
    </row>
    <row r="102" customFormat="false" ht="12.75" hidden="false" customHeight="false" outlineLevel="0" collapsed="false">
      <c r="B102" s="57" t="n">
        <v>1</v>
      </c>
      <c r="C102" s="841" t="n">
        <f aca="false">$C$93</f>
        <v>0</v>
      </c>
      <c r="D102" s="842" t="n">
        <f aca="false">'Future Management Practices'!C83</f>
        <v>0</v>
      </c>
      <c r="E102" s="842" t="n">
        <f aca="false">'Future Management Practices'!D83</f>
        <v>0</v>
      </c>
      <c r="F102" s="843" t="n">
        <f aca="false">'Future Management Practices'!E83</f>
        <v>0</v>
      </c>
      <c r="G102" s="503"/>
      <c r="H102" s="512"/>
      <c r="I102" s="512"/>
      <c r="J102" s="512"/>
      <c r="K102" s="512"/>
      <c r="L102" s="512"/>
      <c r="M102" s="530"/>
      <c r="N102" s="512"/>
      <c r="O102" s="512"/>
      <c r="P102" s="512"/>
      <c r="Q102" s="512"/>
      <c r="R102" s="512"/>
      <c r="S102" s="512"/>
      <c r="T102" s="512"/>
      <c r="U102" s="512"/>
      <c r="V102" s="512"/>
      <c r="W102" s="512"/>
      <c r="X102" s="512"/>
      <c r="Y102" s="512"/>
      <c r="Z102" s="512"/>
      <c r="AA102" s="512"/>
      <c r="AB102" s="512"/>
      <c r="AC102" s="512"/>
      <c r="AD102" s="512"/>
      <c r="AE102" s="512"/>
      <c r="AF102" s="512"/>
      <c r="AG102" s="512"/>
      <c r="AH102" s="512"/>
      <c r="AI102" s="512"/>
      <c r="AJ102" s="512"/>
      <c r="AK102" s="512"/>
      <c r="AL102" s="512"/>
      <c r="AM102" s="512"/>
      <c r="AN102" s="512"/>
      <c r="AO102" s="512"/>
      <c r="AP102" s="512"/>
      <c r="AQ102" s="512"/>
      <c r="AR102" s="512"/>
      <c r="AS102" s="512"/>
      <c r="AT102" s="512"/>
      <c r="AU102" s="512"/>
      <c r="AV102" s="512"/>
      <c r="AW102" s="512"/>
      <c r="AX102" s="512"/>
      <c r="AY102" s="512"/>
      <c r="AZ102" s="512"/>
      <c r="BA102" s="512"/>
      <c r="BB102" s="512"/>
      <c r="BC102" s="512"/>
      <c r="BD102" s="512"/>
      <c r="BE102" s="512"/>
      <c r="BF102" s="512"/>
      <c r="BG102" s="512"/>
      <c r="BH102" s="512"/>
      <c r="BI102" s="512"/>
      <c r="BJ102" s="512"/>
      <c r="BK102" s="512"/>
      <c r="BL102" s="512"/>
      <c r="BM102" s="512"/>
      <c r="BN102" s="512"/>
      <c r="BO102" s="512"/>
      <c r="BP102" s="512"/>
      <c r="BQ102" s="512"/>
      <c r="BR102" s="512"/>
      <c r="BS102" s="512"/>
      <c r="BT102" s="512"/>
      <c r="BU102" s="512"/>
      <c r="BV102" s="512"/>
      <c r="BW102" s="512"/>
      <c r="BX102" s="512"/>
      <c r="BY102" s="512"/>
      <c r="BZ102" s="512"/>
      <c r="CA102" s="512"/>
      <c r="CB102" s="512"/>
      <c r="CC102" s="512"/>
      <c r="CD102" s="512"/>
      <c r="CE102" s="512"/>
      <c r="CF102" s="512"/>
      <c r="CG102" s="512"/>
      <c r="CH102" s="512"/>
      <c r="CI102" s="512"/>
      <c r="CJ102" s="512"/>
      <c r="CK102" s="512"/>
      <c r="CL102" s="512"/>
      <c r="CM102" s="512"/>
      <c r="CN102" s="512"/>
      <c r="CO102" s="512"/>
      <c r="CP102" s="512"/>
      <c r="CQ102" s="512"/>
      <c r="CR102" s="512"/>
      <c r="CS102" s="512"/>
      <c r="CT102" s="512"/>
      <c r="CU102" s="512"/>
      <c r="CV102" s="512"/>
      <c r="CW102" s="512"/>
      <c r="CX102" s="512"/>
      <c r="CY102" s="512"/>
      <c r="CZ102" s="512"/>
      <c r="DA102" s="512"/>
      <c r="DB102" s="512"/>
      <c r="DC102" s="512"/>
      <c r="DD102" s="512"/>
      <c r="DE102" s="512"/>
      <c r="DF102" s="512"/>
      <c r="DG102" s="512"/>
      <c r="DH102" s="512"/>
      <c r="DI102" s="512"/>
      <c r="DJ102" s="512"/>
      <c r="DK102" s="512"/>
      <c r="DL102" s="512"/>
      <c r="DM102" s="512"/>
      <c r="DN102" s="512"/>
      <c r="DO102" s="512"/>
      <c r="DP102" s="512"/>
      <c r="DQ102" s="512"/>
      <c r="DR102" s="512"/>
      <c r="DS102" s="512"/>
      <c r="DT102" s="512"/>
      <c r="DU102" s="512"/>
      <c r="DV102" s="512"/>
      <c r="DW102" s="512"/>
      <c r="DX102" s="512"/>
      <c r="DY102" s="512"/>
      <c r="DZ102" s="512"/>
      <c r="EA102" s="512"/>
      <c r="EB102" s="512"/>
      <c r="EC102" s="512"/>
      <c r="ED102" s="512"/>
      <c r="EE102" s="512"/>
      <c r="EF102" s="512"/>
      <c r="EG102" s="512"/>
      <c r="EH102" s="512"/>
      <c r="EI102" s="512"/>
      <c r="EJ102" s="512"/>
      <c r="EK102" s="512"/>
      <c r="EL102" s="512"/>
      <c r="EM102" s="512"/>
      <c r="EN102" s="512"/>
      <c r="EO102" s="512"/>
      <c r="EP102" s="512"/>
      <c r="EQ102" s="512"/>
      <c r="ER102" s="512"/>
      <c r="ES102" s="512"/>
      <c r="ET102" s="512"/>
      <c r="EU102" s="512"/>
      <c r="EV102" s="512"/>
      <c r="EW102" s="512"/>
      <c r="EX102" s="512"/>
      <c r="EY102" s="512"/>
      <c r="EZ102" s="512"/>
      <c r="FA102" s="512"/>
      <c r="FB102" s="512"/>
      <c r="FC102" s="512"/>
      <c r="FD102" s="512"/>
      <c r="FE102" s="512"/>
      <c r="FF102" s="512"/>
      <c r="FG102" s="512"/>
      <c r="FH102" s="512"/>
      <c r="FI102" s="512"/>
      <c r="FJ102" s="512"/>
      <c r="FK102" s="512"/>
      <c r="FL102" s="512"/>
      <c r="FM102" s="512"/>
      <c r="FN102" s="512"/>
      <c r="FO102" s="512"/>
      <c r="FP102" s="512"/>
      <c r="FQ102" s="512"/>
      <c r="FR102" s="512"/>
      <c r="FS102" s="512"/>
      <c r="FT102" s="512"/>
      <c r="FU102" s="512"/>
    </row>
    <row r="103" customFormat="false" ht="12.75" hidden="false" customHeight="false" outlineLevel="0" collapsed="false">
      <c r="B103" s="57" t="n">
        <v>2</v>
      </c>
      <c r="C103" s="841" t="n">
        <f aca="false">$C$93</f>
        <v>0</v>
      </c>
      <c r="D103" s="842" t="n">
        <v>0.9</v>
      </c>
      <c r="E103" s="842" t="n">
        <v>1.2</v>
      </c>
      <c r="F103" s="843" t="n">
        <v>0.9</v>
      </c>
      <c r="G103" s="503"/>
      <c r="H103" s="512"/>
      <c r="I103" s="512"/>
      <c r="J103" s="512"/>
      <c r="K103" s="512"/>
      <c r="L103" s="512"/>
      <c r="M103" s="530"/>
      <c r="N103" s="512"/>
      <c r="O103" s="512"/>
      <c r="P103" s="512"/>
      <c r="Q103" s="512"/>
      <c r="R103" s="512"/>
      <c r="S103" s="512"/>
      <c r="T103" s="512"/>
      <c r="U103" s="512"/>
      <c r="V103" s="512"/>
      <c r="W103" s="512"/>
      <c r="X103" s="512"/>
      <c r="Y103" s="512"/>
      <c r="Z103" s="512"/>
      <c r="AA103" s="512"/>
      <c r="AB103" s="512"/>
      <c r="AC103" s="512"/>
      <c r="AD103" s="512"/>
      <c r="AE103" s="512"/>
      <c r="AF103" s="512"/>
      <c r="AG103" s="512"/>
      <c r="AH103" s="512"/>
      <c r="AI103" s="512"/>
      <c r="AJ103" s="512"/>
      <c r="AK103" s="512"/>
      <c r="AL103" s="512"/>
      <c r="AM103" s="512"/>
      <c r="AN103" s="512"/>
      <c r="AO103" s="512"/>
      <c r="AP103" s="512"/>
      <c r="AQ103" s="512"/>
      <c r="AR103" s="512"/>
      <c r="AS103" s="512"/>
      <c r="AT103" s="512"/>
      <c r="AU103" s="512"/>
      <c r="AV103" s="512"/>
      <c r="AW103" s="512"/>
      <c r="AX103" s="512"/>
      <c r="AY103" s="512"/>
      <c r="AZ103" s="512"/>
      <c r="BA103" s="512"/>
      <c r="BB103" s="512"/>
      <c r="BC103" s="512"/>
      <c r="BD103" s="512"/>
      <c r="BE103" s="512"/>
      <c r="BF103" s="512"/>
      <c r="BG103" s="512"/>
      <c r="BH103" s="512"/>
      <c r="BI103" s="512"/>
      <c r="BJ103" s="512"/>
      <c r="BK103" s="512"/>
      <c r="BL103" s="512"/>
      <c r="BM103" s="512"/>
      <c r="BN103" s="512"/>
      <c r="BO103" s="512"/>
      <c r="BP103" s="512"/>
      <c r="BQ103" s="512"/>
      <c r="BR103" s="512"/>
      <c r="BS103" s="512"/>
      <c r="BT103" s="512"/>
      <c r="BU103" s="512"/>
      <c r="BV103" s="512"/>
      <c r="BW103" s="512"/>
      <c r="BX103" s="512"/>
      <c r="BY103" s="512"/>
      <c r="BZ103" s="512"/>
      <c r="CA103" s="512"/>
      <c r="CB103" s="512"/>
      <c r="CC103" s="512"/>
      <c r="CD103" s="512"/>
      <c r="CE103" s="512"/>
      <c r="CF103" s="512"/>
      <c r="CG103" s="512"/>
      <c r="CH103" s="512"/>
      <c r="CI103" s="512"/>
      <c r="CJ103" s="512"/>
      <c r="CK103" s="512"/>
      <c r="CL103" s="512"/>
      <c r="CM103" s="512"/>
      <c r="CN103" s="512"/>
      <c r="CO103" s="512"/>
      <c r="CP103" s="512"/>
      <c r="CQ103" s="512"/>
      <c r="CR103" s="512"/>
      <c r="CS103" s="512"/>
      <c r="CT103" s="512"/>
      <c r="CU103" s="512"/>
      <c r="CV103" s="512"/>
      <c r="CW103" s="512"/>
      <c r="CX103" s="512"/>
      <c r="CY103" s="512"/>
      <c r="CZ103" s="512"/>
      <c r="DA103" s="512"/>
      <c r="DB103" s="512"/>
      <c r="DC103" s="512"/>
      <c r="DD103" s="512"/>
      <c r="DE103" s="512"/>
      <c r="DF103" s="512"/>
      <c r="DG103" s="512"/>
      <c r="DH103" s="512"/>
      <c r="DI103" s="512"/>
      <c r="DJ103" s="512"/>
      <c r="DK103" s="512"/>
      <c r="DL103" s="512"/>
      <c r="DM103" s="512"/>
      <c r="DN103" s="512"/>
      <c r="DO103" s="512"/>
      <c r="DP103" s="512"/>
      <c r="DQ103" s="512"/>
      <c r="DR103" s="512"/>
      <c r="DS103" s="512"/>
      <c r="DT103" s="512"/>
      <c r="DU103" s="512"/>
      <c r="DV103" s="512"/>
      <c r="DW103" s="512"/>
      <c r="DX103" s="512"/>
      <c r="DY103" s="512"/>
      <c r="DZ103" s="512"/>
      <c r="EA103" s="512"/>
      <c r="EB103" s="512"/>
      <c r="EC103" s="512"/>
      <c r="ED103" s="512"/>
      <c r="EE103" s="512"/>
      <c r="EF103" s="512"/>
      <c r="EG103" s="512"/>
      <c r="EH103" s="512"/>
      <c r="EI103" s="512"/>
      <c r="EJ103" s="512"/>
      <c r="EK103" s="512"/>
      <c r="EL103" s="512"/>
      <c r="EM103" s="512"/>
      <c r="EN103" s="512"/>
      <c r="EO103" s="512"/>
      <c r="EP103" s="512"/>
      <c r="EQ103" s="512"/>
      <c r="ER103" s="512"/>
      <c r="ES103" s="512"/>
      <c r="ET103" s="512"/>
      <c r="EU103" s="512"/>
      <c r="EV103" s="512"/>
      <c r="EW103" s="512"/>
      <c r="EX103" s="512"/>
      <c r="EY103" s="512"/>
      <c r="EZ103" s="512"/>
      <c r="FA103" s="512"/>
      <c r="FB103" s="512"/>
      <c r="FC103" s="512"/>
      <c r="FD103" s="512"/>
      <c r="FE103" s="512"/>
      <c r="FF103" s="512"/>
      <c r="FG103" s="512"/>
      <c r="FH103" s="512"/>
      <c r="FI103" s="512"/>
      <c r="FJ103" s="512"/>
      <c r="FK103" s="512"/>
      <c r="FL103" s="512"/>
      <c r="FM103" s="512"/>
      <c r="FN103" s="512"/>
      <c r="FO103" s="512"/>
      <c r="FP103" s="512"/>
      <c r="FQ103" s="512"/>
      <c r="FR103" s="512"/>
      <c r="FS103" s="512"/>
      <c r="FT103" s="512"/>
      <c r="FU103" s="512"/>
    </row>
    <row r="104" customFormat="false" ht="12.75" hidden="false" customHeight="false" outlineLevel="0" collapsed="false">
      <c r="B104" s="57" t="n">
        <v>3</v>
      </c>
      <c r="C104" s="841" t="n">
        <f aca="false">$C$93</f>
        <v>0</v>
      </c>
      <c r="D104" s="842" t="n">
        <f aca="false">D102</f>
        <v>0</v>
      </c>
      <c r="E104" s="842" t="n">
        <f aca="false">MIN(E$102,1)</f>
        <v>0</v>
      </c>
      <c r="F104" s="843" t="n">
        <f aca="false">F102</f>
        <v>0</v>
      </c>
      <c r="G104" s="503"/>
    </row>
    <row r="105" customFormat="false" ht="12.75" hidden="false" customHeight="false" outlineLevel="0" collapsed="false">
      <c r="B105" s="57" t="n">
        <v>4</v>
      </c>
      <c r="C105" s="841" t="n">
        <f aca="false">$C$93</f>
        <v>0</v>
      </c>
      <c r="D105" s="842" t="n">
        <f aca="false">D102</f>
        <v>0</v>
      </c>
      <c r="E105" s="842" t="n">
        <f aca="false">MIN(E$102,1)</f>
        <v>0</v>
      </c>
      <c r="F105" s="843" t="n">
        <f aca="false">F102</f>
        <v>0</v>
      </c>
    </row>
    <row r="106" customFormat="false" ht="12.75" hidden="false" customHeight="false" outlineLevel="0" collapsed="false">
      <c r="B106" s="57" t="n">
        <v>5</v>
      </c>
      <c r="C106" s="841" t="n">
        <f aca="false">$C$93</f>
        <v>0</v>
      </c>
      <c r="D106" s="842" t="n">
        <v>1</v>
      </c>
      <c r="E106" s="842" t="n">
        <v>1</v>
      </c>
      <c r="F106" s="843" t="n">
        <v>1</v>
      </c>
    </row>
    <row r="107" customFormat="false" ht="13.5" hidden="false" customHeight="false" outlineLevel="0" collapsed="false">
      <c r="B107" s="426"/>
      <c r="C107" s="427"/>
      <c r="D107" s="829"/>
      <c r="E107" s="829"/>
      <c r="F107" s="830"/>
    </row>
    <row r="108" customFormat="false" ht="13.5" hidden="false" customHeight="false" outlineLevel="0" collapsed="false">
      <c r="B108" s="844"/>
      <c r="C108" s="845"/>
      <c r="D108" s="845"/>
      <c r="E108" s="845"/>
      <c r="F108" s="846"/>
    </row>
    <row r="109" customFormat="false" ht="12.75" hidden="false" customHeight="false" outlineLevel="0" collapsed="false">
      <c r="B109" s="503"/>
      <c r="C109" s="353"/>
      <c r="D109" s="839" t="s">
        <v>371</v>
      </c>
      <c r="E109" s="839"/>
      <c r="F109" s="847"/>
      <c r="G109" s="848"/>
    </row>
    <row r="110" customFormat="false" ht="12.75" hidden="false" customHeight="false" outlineLevel="0" collapsed="false">
      <c r="B110" s="57" t="s">
        <v>366</v>
      </c>
      <c r="C110" s="194" t="s">
        <v>10</v>
      </c>
      <c r="D110" s="194" t="s">
        <v>11</v>
      </c>
      <c r="E110" s="194" t="s">
        <v>12</v>
      </c>
      <c r="F110" s="58" t="s">
        <v>13</v>
      </c>
      <c r="G110" s="133"/>
    </row>
    <row r="111" customFormat="false" ht="12.75" hidden="false" customHeight="false" outlineLevel="0" collapsed="false">
      <c r="B111" s="57" t="n">
        <v>1</v>
      </c>
      <c r="C111" s="849" t="n">
        <f aca="false">SUM(N$8:N$30)*C$91*$C102*$D102*$E102*$F102</f>
        <v>0</v>
      </c>
      <c r="D111" s="850" t="n">
        <f aca="false">SUM(O$8:O$30)*D$91*$C102*$D102*$E102*$F102</f>
        <v>0</v>
      </c>
      <c r="E111" s="850" t="n">
        <f aca="false">SUM(P$8:P$30)*E$91*$C102*$D102*$E102*$F102</f>
        <v>0</v>
      </c>
      <c r="F111" s="851" t="n">
        <f aca="false">SUM(Q$6:Q$30)*F$91*$C102*$D102*$E102*$F102</f>
        <v>0</v>
      </c>
      <c r="G111" s="852"/>
    </row>
    <row r="112" customFormat="false" ht="12.75" hidden="false" customHeight="false" outlineLevel="0" collapsed="false">
      <c r="B112" s="57" t="n">
        <v>2</v>
      </c>
      <c r="C112" s="850" t="n">
        <f aca="false">SUM(N$7:N$30)*C$91*$C103*$D103*$E103*$F103</f>
        <v>0</v>
      </c>
      <c r="D112" s="850" t="n">
        <f aca="false">SUM(O$7:O$30)*D$91*$C103*$D103*$E103*$F103</f>
        <v>0</v>
      </c>
      <c r="E112" s="850" t="n">
        <f aca="false">SUM(P$7:P$30)*E$91*$C103*$D103*$E103*$F103</f>
        <v>0</v>
      </c>
      <c r="F112" s="851" t="n">
        <f aca="false">SUM(Q$7:Q$30)*F$91*$C103*$D103*$E103*$F103</f>
        <v>0</v>
      </c>
      <c r="G112" s="852"/>
    </row>
    <row r="113" customFormat="false" ht="12.75" hidden="false" customHeight="false" outlineLevel="0" collapsed="false">
      <c r="B113" s="57" t="n">
        <v>3</v>
      </c>
      <c r="C113" s="850" t="n">
        <f aca="false">(SUM(N$7:N$30)+SUM(N$33:N$47)*'Primary Sources'!C$59)*C$92*$C104*$D104*$E104*$F104</f>
        <v>0</v>
      </c>
      <c r="D113" s="850" t="n">
        <f aca="false">(SUM(O$7:O$30)+SUM(O$33:O$47)*'Primary Sources'!D$59)*D$92*$C104*$D104*$E104*$F104</f>
        <v>0</v>
      </c>
      <c r="E113" s="850" t="n">
        <f aca="false">(SUM(P$7:P$30)+SUM(P$33:P$47)*'Primary Sources'!E$59)*E$92*$C104*$D104*$E104*$F104</f>
        <v>0</v>
      </c>
      <c r="F113" s="850" t="n">
        <f aca="false">(SUM(Q$7:Q$30)+SUM(Q$33:Q$47)*'Primary Sources'!F$59)*F$92*$C104*$D104*$E104*$F104</f>
        <v>0</v>
      </c>
      <c r="G113" s="852"/>
    </row>
    <row r="114" customFormat="false" ht="12.75" hidden="false" customHeight="false" outlineLevel="0" collapsed="false">
      <c r="B114" s="57" t="n">
        <v>4</v>
      </c>
      <c r="C114" s="850" t="n">
        <f aca="false">(SUM(N$7:N$30)+SUM(N$33:N$47)*'Primary Sources'!C$59)*C$92*$C105*$D105*$E105*$F105</f>
        <v>0</v>
      </c>
      <c r="D114" s="850" t="n">
        <f aca="false">(SUM(O$7:O$30)+SUM(O$33:O$47)*'Primary Sources'!D$59)*D$92*$C105*$D105*$E105*$F105</f>
        <v>0</v>
      </c>
      <c r="E114" s="850" t="n">
        <f aca="false">(SUM(P$7:P$30)+SUM(P$33:P$47)*'Primary Sources'!E$59)*E$92*$C105*$D105*$E105*$F105</f>
        <v>0</v>
      </c>
      <c r="F114" s="850" t="n">
        <f aca="false">(SUM(Q$7:Q$30)+SUM(Q$33:Q$47)*'Primary Sources'!F$59)*F$92*$C105*$D105*$E105*$F105</f>
        <v>0</v>
      </c>
      <c r="G114" s="852"/>
    </row>
    <row r="115" customFormat="false" ht="12.75" hidden="false" customHeight="false" outlineLevel="0" collapsed="false">
      <c r="B115" s="57" t="n">
        <v>5</v>
      </c>
      <c r="C115" s="850" t="n">
        <f aca="false">(SUM(N$7:N$30)+SUM(N$33:N$47)*'Primary Sources'!C$59)*C$92*$C106*$D106*$E106*$F106</f>
        <v>0</v>
      </c>
      <c r="D115" s="850" t="n">
        <f aca="false">(SUM(O$7:O$30)+SUM(O$33:O$47)*'Primary Sources'!D$59)*D$92*$C106*$D106*$E106*$F106</f>
        <v>0</v>
      </c>
      <c r="E115" s="850" t="n">
        <f aca="false">(SUM(P$7:P$30)+SUM(P$33:P$47)*'Primary Sources'!E$59)*E$92*$C106*$D106*$E106*$F106</f>
        <v>0</v>
      </c>
      <c r="F115" s="850" t="n">
        <f aca="false">(SUM(Q$7:Q$30)+SUM(Q$33:Q$47)*'Primary Sources'!F$59)*F$92*$C106*$D106*$E106*$F106</f>
        <v>0</v>
      </c>
      <c r="G115" s="853"/>
    </row>
    <row r="116" customFormat="false" ht="12.75" hidden="false" customHeight="false" outlineLevel="0" collapsed="false">
      <c r="B116" s="92"/>
      <c r="C116" s="854"/>
      <c r="D116" s="855"/>
      <c r="E116" s="855"/>
      <c r="F116" s="856"/>
      <c r="G116" s="853"/>
    </row>
    <row r="117" customFormat="false" ht="12.75" hidden="false" customHeight="false" outlineLevel="0" collapsed="false">
      <c r="B117" s="92"/>
      <c r="C117" s="854"/>
      <c r="D117" s="855"/>
      <c r="E117" s="855"/>
      <c r="F117" s="856"/>
      <c r="G117" s="853"/>
    </row>
    <row r="118" customFormat="false" ht="12.75" hidden="false" customHeight="false" outlineLevel="0" collapsed="false">
      <c r="B118" s="92"/>
      <c r="C118" s="854"/>
      <c r="D118" s="855"/>
      <c r="E118" s="855"/>
      <c r="F118" s="856"/>
      <c r="G118" s="853"/>
    </row>
    <row r="119" customFormat="false" ht="12.75" hidden="false" customHeight="false" outlineLevel="0" collapsed="false">
      <c r="B119" s="92"/>
      <c r="C119" s="854"/>
      <c r="D119" s="855"/>
      <c r="E119" s="855"/>
      <c r="F119" s="856"/>
      <c r="G119" s="853"/>
    </row>
    <row r="120" customFormat="false" ht="12.75" hidden="false" customHeight="false" outlineLevel="0" collapsed="false">
      <c r="B120" s="92" t="s">
        <v>298</v>
      </c>
      <c r="C120" s="855" t="e">
        <f aca="false">$E120*'Secondary Sources'!C118/'Secondary Sources'!$E118</f>
        <v>#DIV/0!</v>
      </c>
      <c r="D120" s="855" t="e">
        <f aca="false">$E120*'Secondary Sources'!D118/'Secondary Sources'!$E118</f>
        <v>#DIV/0!</v>
      </c>
      <c r="E120" s="857" t="e">
        <f aca="false">C94*P71</f>
        <v>#DIV/0!</v>
      </c>
      <c r="F120" s="856"/>
      <c r="G120" s="853"/>
    </row>
    <row r="121" customFormat="false" ht="13.5" hidden="false" customHeight="false" outlineLevel="0" collapsed="false">
      <c r="B121" s="197"/>
      <c r="C121" s="740"/>
      <c r="D121" s="858"/>
      <c r="E121" s="858"/>
      <c r="F121" s="859"/>
      <c r="G121" s="503"/>
    </row>
    <row r="122" customFormat="false" ht="14.25" hidden="false" customHeight="false" outlineLevel="0" collapsed="false"/>
    <row r="123" customFormat="false" ht="14.25" hidden="false" customHeight="false" outlineLevel="0" collapsed="false">
      <c r="B123" s="860" t="s">
        <v>372</v>
      </c>
      <c r="C123" s="861" t="e">
        <f aca="false">MIN(VLOOKUP($C$79,$B$111:$F$115,2),SUM(N7:N30)-SUM(D7:D30)*J33)</f>
        <v>#N/A</v>
      </c>
      <c r="D123" s="861" t="e">
        <f aca="false">MIN(VLOOKUP($C$79,$B$111:$F$115,3),SUM(O7:O30)-SUM(D7:D30)*(K33))</f>
        <v>#N/A</v>
      </c>
      <c r="E123" s="861" t="e">
        <f aca="false">MIN(VLOOKUP($C$79,$B$111:$F$115,4),SUM(P7:P30)-SUM(D7:D30)*(L33))</f>
        <v>#N/A</v>
      </c>
      <c r="F123" s="862" t="e">
        <f aca="false">MIN(VLOOKUP($C$79,$B$111:$F$115,5),SUM(Q7:Q30)-SUM(D7:D30)*(M33))</f>
        <v>#N/A</v>
      </c>
    </row>
    <row r="124" customFormat="false" ht="14.25" hidden="false" customHeight="false" outlineLevel="0" collapsed="false"/>
    <row r="125" customFormat="false" ht="21.75" hidden="false" customHeight="false" outlineLevel="0" collapsed="false">
      <c r="B125" s="863" t="s">
        <v>373</v>
      </c>
      <c r="C125" s="864"/>
      <c r="D125" s="864"/>
      <c r="E125" s="864"/>
      <c r="F125" s="865"/>
    </row>
    <row r="126" s="148" customFormat="true" ht="12.75" hidden="false" customHeight="false" outlineLevel="0" collapsed="false">
      <c r="B126" s="44"/>
      <c r="C126" s="135" t="s">
        <v>10</v>
      </c>
      <c r="D126" s="135" t="s">
        <v>11</v>
      </c>
      <c r="E126" s="135" t="s">
        <v>12</v>
      </c>
      <c r="F126" s="136" t="s">
        <v>13</v>
      </c>
    </row>
    <row r="127" s="148" customFormat="true" ht="12.75" hidden="false" customHeight="false" outlineLevel="0" collapsed="false">
      <c r="B127" s="57" t="s">
        <v>374</v>
      </c>
      <c r="C127" s="866" t="e">
        <f aca="false">SUM(N7:N30)+SUM(N33:N47)*'Primary Sources'!C59+N61+N69-C123-C120</f>
        <v>#N/A</v>
      </c>
      <c r="D127" s="867" t="e">
        <f aca="false">SUM(O7:O30)+SUM(O33:O47)*'Primary Sources'!D59+O61+O69-D123-D120</f>
        <v>#N/A</v>
      </c>
      <c r="E127" s="867" t="e">
        <f aca="false">SUM(P7:P30)+SUM(P33:P47)*'Primary Sources'!E59+P61+P69-E123-E120</f>
        <v>#DIV/0!</v>
      </c>
      <c r="F127" s="867" t="e">
        <f aca="false">SUM(Q7:Q30)+SUM(Q33:Q47)*'Primary Sources'!F59+Q61+Q69-F123-F120</f>
        <v>#N/A</v>
      </c>
    </row>
    <row r="128" s="148" customFormat="true" ht="13.5" hidden="false" customHeight="false" outlineLevel="0" collapsed="false">
      <c r="B128" s="145" t="s">
        <v>375</v>
      </c>
      <c r="C128" s="868" t="e">
        <f aca="false">N73-C123-C127-C120</f>
        <v>#DIV/0!</v>
      </c>
      <c r="D128" s="869" t="e">
        <f aca="false">O73-D123-D127-D120</f>
        <v>#DIV/0!</v>
      </c>
      <c r="E128" s="869" t="e">
        <f aca="false">P73-E123-E127-E120</f>
        <v>#DIV/0!</v>
      </c>
      <c r="F128" s="870" t="e">
        <f aca="false">Q73-F123-F127-F120</f>
        <v>#N/A</v>
      </c>
    </row>
    <row r="129" s="871" customFormat="true" ht="13.5" hidden="false" customHeight="false" outlineLevel="0" collapsed="false">
      <c r="B129" s="872" t="s">
        <v>35</v>
      </c>
      <c r="C129" s="873" t="e">
        <f aca="false">SUM(C127:C128)</f>
        <v>#N/A</v>
      </c>
      <c r="D129" s="873" t="e">
        <f aca="false">SUM(D127:D128)</f>
        <v>#N/A</v>
      </c>
      <c r="E129" s="873" t="e">
        <f aca="false">SUM(E127:E128)</f>
        <v>#DIV/0!</v>
      </c>
      <c r="F129" s="873" t="e">
        <f aca="false">SUM(F127:F128)</f>
        <v>#N/A</v>
      </c>
      <c r="M129" s="148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9.14"/>
    <col collapsed="false" customWidth="true" hidden="false" outlineLevel="0" max="2" min="2" style="649" width="46.7"/>
    <col collapsed="false" customWidth="true" hidden="false" outlineLevel="0" max="3" min="3" style="148" width="13.85"/>
    <col collapsed="false" customWidth="true" hidden="false" outlineLevel="0" max="4" min="4" style="148" width="12.7"/>
    <col collapsed="false" customWidth="true" hidden="false" outlineLevel="0" max="5" min="5" style="148" width="14.7"/>
    <col collapsed="false" customWidth="true" hidden="false" outlineLevel="0" max="6" min="6" style="148" width="21.42"/>
  </cols>
  <sheetData>
    <row r="1" s="147" customFormat="true" ht="12.75" hidden="false" customHeight="false" outlineLevel="0" collapsed="false">
      <c r="B1" s="663"/>
      <c r="C1" s="271"/>
      <c r="D1" s="271"/>
      <c r="E1" s="271"/>
      <c r="F1" s="271"/>
    </row>
    <row r="2" s="147" customFormat="true" ht="12.75" hidden="false" customHeight="false" outlineLevel="0" collapsed="false">
      <c r="B2" s="663"/>
      <c r="C2" s="271"/>
      <c r="D2" s="271"/>
      <c r="E2" s="271"/>
      <c r="F2" s="271"/>
    </row>
    <row r="3" s="147" customFormat="true" ht="12.75" hidden="false" customHeight="false" outlineLevel="0" collapsed="false">
      <c r="B3" s="663"/>
      <c r="C3" s="271"/>
      <c r="D3" s="271"/>
      <c r="E3" s="271"/>
      <c r="F3" s="271"/>
    </row>
    <row r="4" s="147" customFormat="true" ht="13.5" hidden="false" customHeight="false" outlineLevel="0" collapsed="false">
      <c r="B4" s="663"/>
      <c r="C4" s="271"/>
      <c r="D4" s="271"/>
      <c r="E4" s="271"/>
      <c r="F4" s="271"/>
    </row>
    <row r="5" s="147" customFormat="true" ht="21.75" hidden="false" customHeight="false" outlineLevel="0" collapsed="false">
      <c r="B5" s="14" t="s">
        <v>376</v>
      </c>
      <c r="C5" s="247"/>
      <c r="D5" s="247"/>
      <c r="E5" s="247"/>
      <c r="F5" s="131"/>
      <c r="G5" s="19"/>
      <c r="H5" s="20"/>
      <c r="I5" s="20"/>
    </row>
    <row r="6" customFormat="false" ht="12.75" hidden="false" customHeight="false" outlineLevel="0" collapsed="false">
      <c r="B6" s="44"/>
      <c r="C6" s="135" t="s">
        <v>367</v>
      </c>
      <c r="D6" s="135" t="s">
        <v>368</v>
      </c>
      <c r="E6" s="135" t="s">
        <v>369</v>
      </c>
      <c r="F6" s="136" t="s">
        <v>370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</row>
    <row r="7" customFormat="false" ht="12.75" hidden="false" customHeight="false" outlineLevel="0" collapsed="false">
      <c r="B7" s="164" t="s">
        <v>168</v>
      </c>
      <c r="C7" s="874" t="n">
        <f aca="false">'Existing Management Practices'!C10*'Existing Management Practices'!C11</f>
        <v>0.507</v>
      </c>
      <c r="D7" s="874" t="n">
        <f aca="false">'Existing Management Practices'!C12</f>
        <v>0</v>
      </c>
      <c r="E7" s="874" t="n">
        <f aca="false">'Existing Management Practices'!C13</f>
        <v>0.7</v>
      </c>
      <c r="F7" s="875" t="n">
        <v>1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</row>
    <row r="8" customFormat="false" ht="12.75" hidden="false" customHeight="false" outlineLevel="0" collapsed="false">
      <c r="B8" s="164" t="s">
        <v>188</v>
      </c>
      <c r="C8" s="874" t="n">
        <f aca="false">'Existing Management Practices'!C24*(1-'Existing Management Practices'!C25)</f>
        <v>0.2</v>
      </c>
      <c r="D8" s="874" t="n">
        <f aca="false">'Existing Management Practices'!C27</f>
        <v>0</v>
      </c>
      <c r="E8" s="874" t="n">
        <f aca="false">'Existing Management Practices'!C26</f>
        <v>0.6</v>
      </c>
      <c r="F8" s="875" t="n">
        <v>1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</row>
    <row r="9" customFormat="false" ht="12.75" hidden="false" customHeight="false" outlineLevel="0" collapsed="false">
      <c r="B9" s="164" t="s">
        <v>200</v>
      </c>
      <c r="C9" s="874" t="n">
        <f aca="false">'Existing Management Practices'!C39</f>
        <v>0</v>
      </c>
      <c r="D9" s="874" t="n">
        <f aca="false">'Existing Management Practices'!C40</f>
        <v>0</v>
      </c>
      <c r="E9" s="874" t="n">
        <f aca="false">'Existing Management Practices'!C41</f>
        <v>0</v>
      </c>
      <c r="F9" s="875" t="n">
        <v>1</v>
      </c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</row>
    <row r="10" customFormat="false" ht="12.75" hidden="false" customHeight="false" outlineLevel="0" collapsed="false">
      <c r="B10" s="164" t="s">
        <v>205</v>
      </c>
      <c r="C10" s="874" t="n">
        <v>1</v>
      </c>
      <c r="D10" s="874" t="n">
        <f aca="false">IF(SUM('Existing Management Practices'!C46:E48)&gt;0,(IF('Existing Management Practices'!C49="M",0.6,1)*SUM('Existing Management Practices'!C46:C48)+IF('Existing Management Practices'!D49="M",0.6,1)*SUM('Existing Management Practices'!D46:D48)+IF('Existing Management Practices'!E49="M",0.6,1)*SUM('Existing Management Practices'!E46:E48))/SUM('Existing Management Practices'!C46:E48),1)</f>
        <v>1</v>
      </c>
      <c r="E10" s="874" t="n">
        <f aca="false">'Existing Management Practices'!C51</f>
        <v>0</v>
      </c>
      <c r="F10" s="875" t="n">
        <v>1</v>
      </c>
      <c r="G10" s="266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</row>
    <row r="11" customFormat="false" ht="12.75" hidden="false" customHeight="false" outlineLevel="0" collapsed="false">
      <c r="B11" s="164" t="s">
        <v>267</v>
      </c>
      <c r="C11" s="874" t="n">
        <v>1</v>
      </c>
      <c r="D11" s="874" t="n">
        <v>1</v>
      </c>
      <c r="E11" s="874" t="n">
        <v>1</v>
      </c>
      <c r="F11" s="875" t="n">
        <v>1</v>
      </c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</row>
    <row r="12" customFormat="false" ht="12.75" hidden="false" customHeight="false" outlineLevel="0" collapsed="false">
      <c r="B12" s="164" t="s">
        <v>228</v>
      </c>
      <c r="C12" s="874" t="e">
        <f aca="false">'Existing Management Practices'!B78</f>
        <v>#DIV/0!</v>
      </c>
      <c r="D12" s="874" t="n">
        <f aca="false">'Existing Management Practices'!C78</f>
        <v>0</v>
      </c>
      <c r="E12" s="874" t="n">
        <f aca="false">'Existing Management Practices'!D78</f>
        <v>0</v>
      </c>
      <c r="F12" s="875" t="n">
        <f aca="false">'Existing Management Practices'!E78</f>
        <v>0</v>
      </c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</row>
    <row r="13" customFormat="false" ht="12.75" hidden="false" customHeight="false" outlineLevel="0" collapsed="false">
      <c r="B13" s="164" t="s">
        <v>244</v>
      </c>
      <c r="C13" s="874" t="e">
        <f aca="false">'Existing Management Practices'!C90</f>
        <v>#DIV/0!</v>
      </c>
      <c r="D13" s="874" t="n">
        <f aca="false">'Existing Management Practices'!C91</f>
        <v>0</v>
      </c>
      <c r="E13" s="874" t="n">
        <f aca="false">'Existing Management Practices'!C92</f>
        <v>0</v>
      </c>
      <c r="F13" s="875" t="n">
        <v>1</v>
      </c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</row>
    <row r="14" customFormat="false" ht="12.75" hidden="false" customHeight="false" outlineLevel="0" collapsed="false">
      <c r="B14" s="164" t="s">
        <v>249</v>
      </c>
      <c r="C14" s="874" t="e">
        <f aca="false">SUM('Existing Management Practices'!C97:C98)/'Primary Sources'!D54/'Primary Sources'!E54*100</f>
        <v>#DIV/0!</v>
      </c>
      <c r="D14" s="874" t="n">
        <f aca="false">('Existing Management Practices'!D98/'Existing Management Practices'!D97*'Existing Management Practices'!C98+'Existing Management Practices'!C97)/MAX('Existing Management Practices'!C97+'Existing Management Practices'!C98,1)</f>
        <v>0</v>
      </c>
      <c r="E14" s="874" t="n">
        <f aca="false">'Existing Management Practices'!C100</f>
        <v>0</v>
      </c>
      <c r="F14" s="875" t="n">
        <v>1</v>
      </c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</row>
    <row r="15" customFormat="false" ht="13.5" hidden="false" customHeight="false" outlineLevel="0" collapsed="false">
      <c r="B15" s="167" t="s">
        <v>254</v>
      </c>
      <c r="C15" s="876" t="n">
        <f aca="false">MIN(IF('Secondary Sources'!C85&gt;0,'Existing Management Practices'!C104*'Existing Management Practices'!C105/'Secondary Sources'!C85,0),1)</f>
        <v>0</v>
      </c>
      <c r="D15" s="876" t="n">
        <f aca="false">'Existing Management Practices'!C106</f>
        <v>0.9</v>
      </c>
      <c r="E15" s="876" t="n">
        <v>1</v>
      </c>
      <c r="F15" s="877" t="n">
        <v>1</v>
      </c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</row>
    <row r="16" s="147" customFormat="true" ht="13.5" hidden="false" customHeight="false" outlineLevel="0" collapsed="false">
      <c r="B16" s="663"/>
      <c r="C16" s="271"/>
      <c r="D16" s="271"/>
      <c r="E16" s="271"/>
      <c r="F16" s="271"/>
    </row>
    <row r="17" s="147" customFormat="true" ht="13.5" hidden="false" customHeight="false" outlineLevel="0" collapsed="false">
      <c r="B17" s="663"/>
      <c r="C17" s="271"/>
      <c r="D17" s="271"/>
      <c r="E17" s="271"/>
      <c r="F17" s="271"/>
    </row>
    <row r="18" s="147" customFormat="true" ht="21.75" hidden="false" customHeight="false" outlineLevel="0" collapsed="false">
      <c r="B18" s="14" t="s">
        <v>377</v>
      </c>
      <c r="C18" s="247"/>
      <c r="D18" s="247"/>
      <c r="E18" s="247"/>
      <c r="F18" s="131"/>
      <c r="G18" s="19"/>
      <c r="H18" s="20"/>
      <c r="I18" s="20"/>
    </row>
    <row r="19" customFormat="false" ht="12.75" hidden="false" customHeight="false" outlineLevel="0" collapsed="false">
      <c r="B19" s="44"/>
      <c r="C19" s="135" t="s">
        <v>259</v>
      </c>
      <c r="D19" s="135" t="s">
        <v>260</v>
      </c>
      <c r="E19" s="135" t="s">
        <v>261</v>
      </c>
      <c r="F19" s="136" t="s">
        <v>262</v>
      </c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</row>
    <row r="20" customFormat="false" ht="12.75" hidden="false" customHeight="false" outlineLevel="0" collapsed="false">
      <c r="B20" s="164" t="s">
        <v>168</v>
      </c>
      <c r="C20" s="290" t="n">
        <f aca="false">'Existing Management Practices'!C112*'Discounts - Existing'!$C7*'Discounts - Existing'!$D7*'Discounts - Existing'!$E7*'Discounts - Existing'!$F7</f>
        <v>0</v>
      </c>
      <c r="D20" s="290" t="n">
        <f aca="false">'Existing Management Practices'!D112*'Discounts - Existing'!$C7*'Discounts - Existing'!$D7*'Discounts - Existing'!$E7*'Discounts - Existing'!$F7</f>
        <v>0</v>
      </c>
      <c r="E20" s="290" t="n">
        <f aca="false">'Existing Management Practices'!E112*'Discounts - Existing'!$C7*'Discounts - Existing'!$D7*'Discounts - Existing'!$E7*'Discounts - Existing'!$F7</f>
        <v>0</v>
      </c>
      <c r="F20" s="291" t="n">
        <f aca="false">'Existing Management Practices'!F112*'Discounts - Existing'!$C7*'Discounts - Existing'!$D7*'Discounts - Existing'!$E7*'Discounts - Existing'!$F7</f>
        <v>0</v>
      </c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</row>
    <row r="21" customFormat="false" ht="12.75" hidden="false" customHeight="false" outlineLevel="0" collapsed="false">
      <c r="B21" s="164" t="s">
        <v>188</v>
      </c>
      <c r="C21" s="290" t="n">
        <f aca="false">'Existing Management Practices'!C113*'Discounts - Existing'!$C8*'Discounts - Existing'!$D8*'Discounts - Existing'!$E8*'Discounts - Existing'!$F8</f>
        <v>0</v>
      </c>
      <c r="D21" s="290" t="n">
        <f aca="false">'Existing Management Practices'!D113*'Discounts - Existing'!$C8*'Discounts - Existing'!$D8*'Discounts - Existing'!$E8*'Discounts - Existing'!$F8</f>
        <v>0</v>
      </c>
      <c r="E21" s="290" t="n">
        <f aca="false">'Existing Management Practices'!E113*'Discounts - Existing'!$C8*'Discounts - Existing'!$D8*'Discounts - Existing'!$E8*'Discounts - Existing'!$F8</f>
        <v>0</v>
      </c>
      <c r="F21" s="291" t="n">
        <f aca="false">'Existing Management Practices'!F113*'Discounts - Existing'!$C8*'Discounts - Existing'!$D8*'Discounts - Existing'!$E8*'Discounts - Existing'!$F8</f>
        <v>0</v>
      </c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</row>
    <row r="22" s="148" customFormat="true" ht="12.75" hidden="false" customHeight="false" outlineLevel="0" collapsed="false">
      <c r="A22" s="271"/>
      <c r="B22" s="164" t="s">
        <v>200</v>
      </c>
      <c r="C22" s="290" t="n">
        <f aca="false">'Existing Management Practices'!C114*'Discounts - Existing'!$C9*'Discounts - Existing'!$D9*'Discounts - Existing'!$E9*'Discounts - Existing'!$F9</f>
        <v>0</v>
      </c>
      <c r="D22" s="290" t="n">
        <f aca="false">'Existing Management Practices'!D114*'Discounts - Existing'!$C9*'Discounts - Existing'!$D9*'Discounts - Existing'!$E9*'Discounts - Existing'!$F9</f>
        <v>0</v>
      </c>
      <c r="E22" s="290" t="n">
        <f aca="false">'Existing Management Practices'!E114*'Discounts - Existing'!$C9*'Discounts - Existing'!$D9*'Discounts - Existing'!$E9*'Discounts - Existing'!$F9</f>
        <v>0</v>
      </c>
      <c r="F22" s="291" t="n">
        <f aca="false">'Existing Management Practices'!F114*'Discounts - Existing'!$C9*'Discounts - Existing'!$D9*'Discounts - Existing'!$E9*'Discounts - Existing'!$F9</f>
        <v>0</v>
      </c>
      <c r="G22" s="20"/>
      <c r="H22" s="34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271"/>
      <c r="AD22" s="271"/>
      <c r="AE22" s="271"/>
      <c r="AF22" s="271"/>
      <c r="AG22" s="271"/>
      <c r="AH22" s="271"/>
      <c r="AI22" s="271"/>
      <c r="AJ22" s="271"/>
      <c r="AK22" s="271"/>
      <c r="AL22" s="271"/>
      <c r="AM22" s="271"/>
      <c r="AN22" s="271"/>
      <c r="AO22" s="271"/>
      <c r="AP22" s="271"/>
    </row>
    <row r="23" customFormat="false" ht="12.75" hidden="false" customHeight="false" outlineLevel="0" collapsed="false">
      <c r="B23" s="164" t="s">
        <v>205</v>
      </c>
      <c r="C23" s="290" t="n">
        <f aca="false">'Existing Management Practices'!C115*'Discounts - Existing'!$C10*'Discounts - Existing'!$D10*'Discounts - Existing'!$E10*$F10</f>
        <v>0</v>
      </c>
      <c r="D23" s="290" t="n">
        <f aca="false">'Existing Management Practices'!D115*'Discounts - Existing'!$C10*'Discounts - Existing'!$D10*'Discounts - Existing'!$E10*$F10</f>
        <v>0</v>
      </c>
      <c r="E23" s="290" t="n">
        <f aca="false">'Existing Management Practices'!E115*'Discounts - Existing'!$C10*'Discounts - Existing'!$D10*'Discounts - Existing'!$E10*$F10</f>
        <v>0</v>
      </c>
      <c r="F23" s="291" t="n">
        <f aca="false">'Existing Management Practices'!F115*'Discounts - Existing'!$C10*'Discounts - Existing'!$D10*'Discounts - Existing'!$E10*$F10</f>
        <v>0</v>
      </c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</row>
    <row r="24" customFormat="false" ht="12.75" hidden="false" customHeight="false" outlineLevel="0" collapsed="false">
      <c r="B24" s="164" t="s">
        <v>266</v>
      </c>
      <c r="C24" s="290"/>
      <c r="D24" s="290"/>
      <c r="E24" s="290" t="e">
        <f aca="false">'Existing Management Practices'!E116*'Discounts - Existing'!E10</f>
        <v>#DIV/0!</v>
      </c>
      <c r="F24" s="291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</row>
    <row r="25" customFormat="false" ht="12.75" hidden="false" customHeight="false" outlineLevel="0" collapsed="false">
      <c r="B25" s="164" t="s">
        <v>267</v>
      </c>
      <c r="C25" s="290" t="n">
        <f aca="false">'Existing Management Practices'!C117+'Existing Management Practices'!C118</f>
        <v>0</v>
      </c>
      <c r="D25" s="290" t="n">
        <f aca="false">'Existing Management Practices'!D117+'Existing Management Practices'!D118</f>
        <v>0</v>
      </c>
      <c r="E25" s="290" t="n">
        <f aca="false">'Existing Management Practices'!E117+'Existing Management Practices'!E118</f>
        <v>0</v>
      </c>
      <c r="F25" s="291" t="n">
        <f aca="false">'Existing Management Practices'!F117+'Existing Management Practices'!F118</f>
        <v>0</v>
      </c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</row>
    <row r="26" customFormat="false" ht="12.75" hidden="false" customHeight="false" outlineLevel="0" collapsed="false">
      <c r="B26" s="164" t="s">
        <v>228</v>
      </c>
      <c r="C26" s="290" t="e">
        <f aca="false">'Existing Management Practices'!C119*(1-(C$21+SUM(C$23:C$25)+C$20*'Existing Management Practices'!E$16)/MAX(SUM('Primary Sources'!N$11:N$35),1))*$C12*$D12*$E12*$F12</f>
        <v>#DIV/0!</v>
      </c>
      <c r="D26" s="290" t="e">
        <f aca="false">'Existing Management Practices'!D119*(1-(D$21+SUM(D$23:D$25)+D$20*'Existing Management Practices'!F$16)/MAX(SUM('Primary Sources'!O$11:O$35),1))*$C12*$D12*$E12*$F12</f>
        <v>#DIV/0!</v>
      </c>
      <c r="E26" s="290" t="e">
        <f aca="false">'Existing Management Practices'!E119*(1-(E$21+SUM(E$23:E$25)+E$20*'Existing Management Practices'!G$16)/MAX(SUM('Primary Sources'!P$11:P$35),1))*$C12*$D12*$E12*$F12</f>
        <v>#DIV/0!</v>
      </c>
      <c r="F26" s="291" t="e">
        <f aca="false">'Existing Management Practices'!F119*(1-(F$21+SUM(F$23:F$25)+F$20*'Existing Management Practices'!H$16)/MAX(SUM('Primary Sources'!Q$11:Q$35),1))*$C12*$D12*$E12*$F12</f>
        <v>#DIV/0!</v>
      </c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</row>
    <row r="27" customFormat="false" ht="12.75" hidden="false" customHeight="false" outlineLevel="0" collapsed="false">
      <c r="B27" s="164" t="s">
        <v>244</v>
      </c>
      <c r="C27" s="290" t="e">
        <f aca="false">'Existing Management Practices'!C120*(1-(C$21+SUM(C$23:C$25)+C$20*'Existing Management Practices'!E$16)/MAX(SUM('Primary Sources'!N$11:N$35),1))*$C13*$D13*$E13*$F13</f>
        <v>#DIV/0!</v>
      </c>
      <c r="D27" s="290" t="e">
        <f aca="false">'Existing Management Practices'!D120*(1-(D$21+SUM(D$23:D$25)+D$20*'Existing Management Practices'!F$16)/MAX(SUM('Primary Sources'!O$11:O$35),1))*$C13*$D13*$E13*$F13</f>
        <v>#DIV/0!</v>
      </c>
      <c r="E27" s="290" t="e">
        <f aca="false">'Existing Management Practices'!E120*(1-(E$21+SUM(E$23:E$25)+E$20*'Existing Management Practices'!G$16)/MAX(SUM('Primary Sources'!P$11:P$35),1))*$C13*$D13*$E13*$F13</f>
        <v>#DIV/0!</v>
      </c>
      <c r="F27" s="291" t="e">
        <f aca="false">'Existing Management Practices'!F120*(1-(F$21+SUM(F$23:F$25)+F$20*'Existing Management Practices'!H$16)/MAX(SUM('Primary Sources'!Q$11:Q$35),1))*$C13*$D13*$E13*$F13</f>
        <v>#DIV/0!</v>
      </c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</row>
    <row r="28" customFormat="false" ht="12.75" hidden="false" customHeight="false" outlineLevel="0" collapsed="false">
      <c r="B28" s="164" t="s">
        <v>249</v>
      </c>
      <c r="C28" s="290" t="e">
        <f aca="false">'Existing Management Practices'!C121*(1-(C$21+SUM(C$23:C$25)+C$20*'Existing Management Practices'!E$16)/MAX(SUM('Primary Sources'!N$11:N$35),1))*$C14*$D14*$E14*$F14</f>
        <v>#DIV/0!</v>
      </c>
      <c r="D28" s="290" t="e">
        <f aca="false">'Existing Management Practices'!D121*(1-(D$21+SUM(D$23:D$25)+D$20*'Existing Management Practices'!F$16)/MAX(SUM('Primary Sources'!O$11:O$35),1))*$C14*$D14*$E14*$F14</f>
        <v>#DIV/0!</v>
      </c>
      <c r="E28" s="290" t="e">
        <f aca="false">'Existing Management Practices'!E121*(1-(E$21+SUM(E$23:E$25)+E$20*'Existing Management Practices'!G$16)/MAX(SUM('Primary Sources'!P$11:P$35),1))*$C14*$D14*$E14*$F14</f>
        <v>#DIV/0!</v>
      </c>
      <c r="F28" s="291" t="e">
        <f aca="false">'Existing Management Practices'!F121*(1-(F$21+SUM(F$23:F$25)+F$20*'Existing Management Practices'!H$16)/MAX(SUM('Primary Sources'!Q$11:Q$35),1))*$C14*$D14*$E14*$F14</f>
        <v>#DIV/0!</v>
      </c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</row>
    <row r="29" customFormat="false" ht="13.5" hidden="false" customHeight="false" outlineLevel="0" collapsed="false">
      <c r="B29" s="878" t="s">
        <v>254</v>
      </c>
      <c r="C29" s="879" t="n">
        <f aca="false">'Existing Management Practices'!C122*'Discounts - Existing'!$C15*'Discounts - Existing'!$D15*'Discounts - Existing'!$E15*'Discounts - Existing'!$F15</f>
        <v>0</v>
      </c>
      <c r="D29" s="879" t="n">
        <f aca="false">'Existing Management Practices'!D122*'Discounts - Existing'!$C15*'Discounts - Existing'!$D15*'Discounts - Existing'!$E15*'Discounts - Existing'!$F15</f>
        <v>0</v>
      </c>
      <c r="E29" s="879" t="n">
        <f aca="false">'Existing Management Practices'!E122*'Discounts - Existing'!$C15*'Discounts - Existing'!$D15*'Discounts - Existing'!$E15*'Discounts - Existing'!$F15</f>
        <v>0</v>
      </c>
      <c r="F29" s="880" t="n">
        <f aca="false">'Existing Management Practices'!F122*'Discounts - Existing'!$C15*'Discounts - Existing'!$D15*'Discounts - Existing'!$E15*'Discounts - Existing'!$F15</f>
        <v>0</v>
      </c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</row>
    <row r="30" customFormat="false" ht="13.5" hidden="false" customHeight="false" outlineLevel="0" collapsed="false">
      <c r="B30" s="881" t="s">
        <v>268</v>
      </c>
      <c r="C30" s="882" t="e">
        <f aca="false">SUM(C20:C29)</f>
        <v>#DIV/0!</v>
      </c>
      <c r="D30" s="882" t="e">
        <f aca="false">SUM(D20:D29)</f>
        <v>#DIV/0!</v>
      </c>
      <c r="E30" s="882" t="e">
        <f aca="false">SUM(E20:E29)</f>
        <v>#DIV/0!</v>
      </c>
      <c r="F30" s="883" t="e">
        <f aca="false">SUM(F20:F29)</f>
        <v>#DIV/0!</v>
      </c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</row>
    <row r="31" s="147" customFormat="true" ht="13.5" hidden="false" customHeight="false" outlineLevel="0" collapsed="false">
      <c r="B31" s="663"/>
      <c r="C31" s="271"/>
      <c r="D31" s="271"/>
      <c r="E31" s="271"/>
      <c r="F31" s="271"/>
    </row>
    <row r="32" s="147" customFormat="true" ht="12.75" hidden="false" customHeight="false" outlineLevel="0" collapsed="false">
      <c r="B32" s="663"/>
      <c r="C32" s="271"/>
      <c r="D32" s="271"/>
      <c r="E32" s="271"/>
      <c r="F32" s="271"/>
    </row>
    <row r="33" s="147" customFormat="true" ht="12.75" hidden="false" customHeight="false" outlineLevel="0" collapsed="false">
      <c r="B33" s="663"/>
      <c r="C33" s="271"/>
      <c r="D33" s="271"/>
      <c r="E33" s="271"/>
      <c r="F33" s="271"/>
    </row>
    <row r="34" s="147" customFormat="true" ht="12.75" hidden="false" customHeight="false" outlineLevel="0" collapsed="false">
      <c r="B34" s="663"/>
      <c r="C34" s="306"/>
      <c r="D34" s="271"/>
      <c r="E34" s="271"/>
      <c r="F34" s="271"/>
    </row>
    <row r="35" s="147" customFormat="true" ht="12.75" hidden="false" customHeight="false" outlineLevel="0" collapsed="false">
      <c r="B35" s="663"/>
      <c r="C35" s="271"/>
      <c r="D35" s="271"/>
      <c r="E35" s="271"/>
      <c r="F35" s="271"/>
    </row>
    <row r="36" s="147" customFormat="true" ht="12.75" hidden="false" customHeight="false" outlineLevel="0" collapsed="false">
      <c r="B36" s="663"/>
      <c r="C36" s="271"/>
      <c r="D36" s="271"/>
      <c r="E36" s="271"/>
      <c r="F36" s="271"/>
    </row>
    <row r="37" s="147" customFormat="true" ht="12.75" hidden="false" customHeight="false" outlineLevel="0" collapsed="false">
      <c r="B37" s="663"/>
      <c r="C37" s="271"/>
      <c r="D37" s="271"/>
      <c r="E37" s="271"/>
      <c r="F37" s="271"/>
    </row>
    <row r="38" s="147" customFormat="true" ht="12.75" hidden="false" customHeight="false" outlineLevel="0" collapsed="false">
      <c r="B38" s="663"/>
      <c r="C38" s="271"/>
      <c r="D38" s="271"/>
      <c r="E38" s="271"/>
      <c r="F38" s="271"/>
    </row>
    <row r="39" s="147" customFormat="true" ht="12.75" hidden="false" customHeight="false" outlineLevel="0" collapsed="false">
      <c r="B39" s="663"/>
      <c r="C39" s="271"/>
      <c r="D39" s="271"/>
      <c r="E39" s="271"/>
      <c r="F39" s="271"/>
    </row>
    <row r="40" s="147" customFormat="true" ht="12.75" hidden="false" customHeight="false" outlineLevel="0" collapsed="false">
      <c r="B40" s="663"/>
      <c r="C40" s="271"/>
      <c r="D40" s="271"/>
      <c r="E40" s="271"/>
      <c r="F40" s="271"/>
    </row>
    <row r="41" s="147" customFormat="true" ht="12.75" hidden="false" customHeight="false" outlineLevel="0" collapsed="false">
      <c r="B41" s="663"/>
      <c r="C41" s="271"/>
      <c r="D41" s="271"/>
      <c r="E41" s="271"/>
      <c r="F41" s="271"/>
    </row>
    <row r="42" s="147" customFormat="true" ht="12.75" hidden="false" customHeight="false" outlineLevel="0" collapsed="false">
      <c r="B42" s="663"/>
      <c r="C42" s="271"/>
      <c r="D42" s="271"/>
      <c r="E42" s="271"/>
      <c r="F42" s="271"/>
    </row>
    <row r="43" s="147" customFormat="true" ht="12.75" hidden="false" customHeight="false" outlineLevel="0" collapsed="false">
      <c r="B43" s="663"/>
      <c r="C43" s="271"/>
      <c r="D43" s="271"/>
      <c r="E43" s="271"/>
      <c r="F43" s="271"/>
    </row>
    <row r="44" s="147" customFormat="true" ht="12.75" hidden="false" customHeight="false" outlineLevel="0" collapsed="false">
      <c r="B44" s="663"/>
      <c r="C44" s="271"/>
      <c r="D44" s="271"/>
      <c r="E44" s="271"/>
      <c r="F44" s="271"/>
    </row>
    <row r="45" s="147" customFormat="true" ht="12.75" hidden="false" customHeight="false" outlineLevel="0" collapsed="false">
      <c r="B45" s="663"/>
      <c r="C45" s="271"/>
      <c r="D45" s="271"/>
      <c r="E45" s="271"/>
      <c r="F45" s="271"/>
    </row>
    <row r="46" s="147" customFormat="true" ht="12.75" hidden="false" customHeight="false" outlineLevel="0" collapsed="false">
      <c r="B46" s="663"/>
      <c r="C46" s="271"/>
      <c r="D46" s="271"/>
      <c r="E46" s="271"/>
      <c r="F46" s="271"/>
    </row>
    <row r="47" s="147" customFormat="true" ht="12.75" hidden="false" customHeight="false" outlineLevel="0" collapsed="false">
      <c r="B47" s="663"/>
      <c r="C47" s="271"/>
      <c r="D47" s="271"/>
      <c r="E47" s="271"/>
      <c r="F47" s="271"/>
    </row>
    <row r="48" s="147" customFormat="true" ht="12.75" hidden="false" customHeight="false" outlineLevel="0" collapsed="false">
      <c r="B48" s="663"/>
      <c r="C48" s="271"/>
      <c r="D48" s="271"/>
      <c r="E48" s="271"/>
      <c r="F48" s="271"/>
    </row>
    <row r="49" s="147" customFormat="true" ht="12.75" hidden="false" customHeight="false" outlineLevel="0" collapsed="false">
      <c r="B49" s="663"/>
      <c r="C49" s="271"/>
      <c r="D49" s="271"/>
      <c r="E49" s="271"/>
      <c r="F49" s="271"/>
    </row>
    <row r="50" s="147" customFormat="true" ht="12.75" hidden="false" customHeight="false" outlineLevel="0" collapsed="false">
      <c r="B50" s="663"/>
      <c r="C50" s="271"/>
      <c r="D50" s="271"/>
      <c r="E50" s="271"/>
      <c r="F50" s="271"/>
    </row>
    <row r="51" s="147" customFormat="true" ht="12.75" hidden="false" customHeight="false" outlineLevel="0" collapsed="false">
      <c r="B51" s="663"/>
      <c r="C51" s="271"/>
      <c r="D51" s="271"/>
      <c r="E51" s="271"/>
      <c r="F51" s="271"/>
    </row>
    <row r="52" s="147" customFormat="true" ht="12.75" hidden="false" customHeight="false" outlineLevel="0" collapsed="false">
      <c r="B52" s="663"/>
      <c r="C52" s="271"/>
      <c r="D52" s="271"/>
      <c r="E52" s="271"/>
      <c r="F52" s="271"/>
    </row>
    <row r="53" s="147" customFormat="true" ht="12.75" hidden="false" customHeight="false" outlineLevel="0" collapsed="false">
      <c r="B53" s="663"/>
      <c r="C53" s="271"/>
      <c r="D53" s="271"/>
      <c r="E53" s="271"/>
      <c r="F53" s="271"/>
    </row>
    <row r="54" s="147" customFormat="true" ht="12.75" hidden="false" customHeight="false" outlineLevel="0" collapsed="false">
      <c r="B54" s="663"/>
      <c r="C54" s="271"/>
      <c r="D54" s="271"/>
      <c r="E54" s="271"/>
      <c r="F54" s="271"/>
    </row>
    <row r="55" s="147" customFormat="true" ht="12.75" hidden="false" customHeight="false" outlineLevel="0" collapsed="false">
      <c r="B55" s="663"/>
      <c r="C55" s="271"/>
      <c r="D55" s="271"/>
      <c r="E55" s="271"/>
      <c r="F55" s="271"/>
    </row>
    <row r="56" s="147" customFormat="true" ht="12.75" hidden="false" customHeight="false" outlineLevel="0" collapsed="false">
      <c r="B56" s="663"/>
      <c r="C56" s="271"/>
      <c r="D56" s="271"/>
      <c r="E56" s="271"/>
      <c r="F56" s="271"/>
    </row>
    <row r="57" s="147" customFormat="true" ht="12.75" hidden="false" customHeight="false" outlineLevel="0" collapsed="false">
      <c r="B57" s="663"/>
      <c r="C57" s="271"/>
      <c r="D57" s="271"/>
      <c r="E57" s="271"/>
      <c r="F57" s="271"/>
    </row>
    <row r="58" s="147" customFormat="true" ht="12.75" hidden="false" customHeight="false" outlineLevel="0" collapsed="false">
      <c r="B58" s="663"/>
      <c r="C58" s="271"/>
      <c r="D58" s="271"/>
      <c r="E58" s="271"/>
      <c r="F58" s="271"/>
    </row>
    <row r="59" s="147" customFormat="true" ht="12.75" hidden="false" customHeight="false" outlineLevel="0" collapsed="false">
      <c r="B59" s="663"/>
      <c r="C59" s="271"/>
      <c r="D59" s="271"/>
      <c r="E59" s="271"/>
      <c r="F59" s="271"/>
    </row>
    <row r="60" s="147" customFormat="true" ht="12.75" hidden="false" customHeight="false" outlineLevel="0" collapsed="false">
      <c r="B60" s="663"/>
      <c r="C60" s="271"/>
      <c r="D60" s="271"/>
      <c r="E60" s="271"/>
      <c r="F60" s="271"/>
    </row>
    <row r="61" s="147" customFormat="true" ht="12.75" hidden="false" customHeight="false" outlineLevel="0" collapsed="false">
      <c r="B61" s="663"/>
      <c r="C61" s="271"/>
      <c r="D61" s="271"/>
      <c r="E61" s="271"/>
      <c r="F61" s="271"/>
    </row>
    <row r="62" s="147" customFormat="true" ht="12.75" hidden="false" customHeight="false" outlineLevel="0" collapsed="false">
      <c r="B62" s="663"/>
      <c r="C62" s="271"/>
      <c r="D62" s="271"/>
      <c r="E62" s="271"/>
      <c r="F62" s="271"/>
    </row>
    <row r="63" s="147" customFormat="true" ht="12.75" hidden="false" customHeight="false" outlineLevel="0" collapsed="false">
      <c r="B63" s="663"/>
      <c r="C63" s="271"/>
      <c r="D63" s="271"/>
      <c r="E63" s="271"/>
      <c r="F63" s="271"/>
    </row>
    <row r="64" s="147" customFormat="true" ht="12.75" hidden="false" customHeight="false" outlineLevel="0" collapsed="false">
      <c r="B64" s="663"/>
      <c r="C64" s="271"/>
      <c r="D64" s="271"/>
      <c r="E64" s="271"/>
      <c r="F64" s="271"/>
    </row>
    <row r="65" s="147" customFormat="true" ht="12.75" hidden="false" customHeight="false" outlineLevel="0" collapsed="false">
      <c r="B65" s="663"/>
      <c r="C65" s="271"/>
      <c r="D65" s="271"/>
      <c r="E65" s="271"/>
      <c r="F65" s="271"/>
    </row>
    <row r="66" s="147" customFormat="true" ht="12.75" hidden="false" customHeight="false" outlineLevel="0" collapsed="false">
      <c r="B66" s="663"/>
      <c r="C66" s="271"/>
      <c r="D66" s="271"/>
      <c r="E66" s="271"/>
      <c r="F66" s="271"/>
    </row>
    <row r="67" s="147" customFormat="true" ht="12.75" hidden="false" customHeight="false" outlineLevel="0" collapsed="false">
      <c r="B67" s="663"/>
      <c r="C67" s="271"/>
      <c r="D67" s="271"/>
      <c r="E67" s="271"/>
      <c r="F67" s="2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73"/>
  <sheetViews>
    <sheetView showFormulas="false" showGridLines="true" showRowColHeaders="true" showZeros="true" rightToLeft="false" tabSelected="false" showOutlineSymbols="true" defaultGridColor="true" view="normal" topLeftCell="B30" colorId="64" zoomScale="75" zoomScaleNormal="7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649" width="55.7"/>
    <col collapsed="false" customWidth="true" hidden="false" outlineLevel="0" max="3" min="3" style="148" width="23.41"/>
    <col collapsed="false" customWidth="true" hidden="false" outlineLevel="0" max="4" min="4" style="148" width="12.7"/>
    <col collapsed="false" customWidth="true" hidden="false" outlineLevel="0" max="5" min="5" style="148" width="14.7"/>
    <col collapsed="false" customWidth="true" hidden="false" outlineLevel="0" max="6" min="6" style="148" width="24.85"/>
  </cols>
  <sheetData>
    <row r="4" customFormat="false" ht="13.5" hidden="false" customHeight="false" outlineLevel="0" collapsed="false"/>
    <row r="5" customFormat="false" ht="21.75" hidden="false" customHeight="false" outlineLevel="0" collapsed="false">
      <c r="B5" s="498" t="s">
        <v>378</v>
      </c>
      <c r="C5" s="499"/>
      <c r="D5" s="499"/>
      <c r="E5" s="499"/>
      <c r="F5" s="522"/>
    </row>
    <row r="6" customFormat="false" ht="12.75" hidden="false" customHeight="false" outlineLevel="0" collapsed="false">
      <c r="B6" s="44"/>
      <c r="C6" s="135" t="s">
        <v>367</v>
      </c>
      <c r="D6" s="135" t="s">
        <v>368</v>
      </c>
      <c r="E6" s="135" t="s">
        <v>369</v>
      </c>
      <c r="F6" s="136" t="s">
        <v>370</v>
      </c>
    </row>
    <row r="7" customFormat="false" ht="12.75" hidden="false" customHeight="false" outlineLevel="0" collapsed="false">
      <c r="B7" s="164" t="s">
        <v>168</v>
      </c>
      <c r="C7" s="884" t="n">
        <f aca="false">'Future Management Practices'!C10*'Future Management Practices'!C11</f>
        <v>0.507</v>
      </c>
      <c r="D7" s="884" t="n">
        <f aca="false">'Future Management Practices'!C12</f>
        <v>0</v>
      </c>
      <c r="E7" s="884" t="n">
        <f aca="false">'Future Management Practices'!C13</f>
        <v>0.7</v>
      </c>
      <c r="F7" s="885" t="n">
        <v>1</v>
      </c>
    </row>
    <row r="8" customFormat="false" ht="12.75" hidden="false" customHeight="false" outlineLevel="0" collapsed="false">
      <c r="B8" s="164" t="s">
        <v>188</v>
      </c>
      <c r="C8" s="884" t="n">
        <f aca="false">'Future Management Practices'!C24*(1-'Future Management Practices'!C25)</f>
        <v>0.2</v>
      </c>
      <c r="D8" s="884" t="n">
        <f aca="false">'Future Management Practices'!C27</f>
        <v>0</v>
      </c>
      <c r="E8" s="884" t="n">
        <f aca="false">'Future Management Practices'!C26</f>
        <v>0.6</v>
      </c>
      <c r="F8" s="885" t="n">
        <v>1</v>
      </c>
      <c r="G8" s="503"/>
    </row>
    <row r="9" customFormat="false" ht="12.75" hidden="false" customHeight="false" outlineLevel="0" collapsed="false">
      <c r="B9" s="164" t="s">
        <v>200</v>
      </c>
      <c r="C9" s="884" t="n">
        <f aca="false">'Future Management Practices'!C39</f>
        <v>0</v>
      </c>
      <c r="D9" s="884" t="n">
        <f aca="false">'Future Management Practices'!C40</f>
        <v>0</v>
      </c>
      <c r="E9" s="884" t="n">
        <f aca="false">'Future Management Practices'!C41</f>
        <v>0</v>
      </c>
      <c r="F9" s="885" t="n">
        <v>1</v>
      </c>
      <c r="G9" s="503"/>
    </row>
    <row r="10" customFormat="false" ht="12.75" hidden="false" customHeight="false" outlineLevel="0" collapsed="false">
      <c r="B10" s="164" t="s">
        <v>205</v>
      </c>
      <c r="C10" s="884" t="n">
        <v>1</v>
      </c>
      <c r="D10" s="884" t="n">
        <f aca="false">IF(SUM('Future Management Practices'!C46:E48)&gt;0,(IF('Future Management Practices'!C49="M",0.6,1)*SUM('Future Management Practices'!C46:C48)+IF('Future Management Practices'!D49="M",0.6,1)*SUM('Future Management Practices'!D46:D48)+IF('Future Management Practices'!E49="M",0.6,1)*SUM('Future Management Practices'!E46:E48))/SUM('Future Management Practices'!C46:E48),1)</f>
        <v>1</v>
      </c>
      <c r="E10" s="884" t="n">
        <f aca="false">'Future Management Practices'!C51</f>
        <v>0</v>
      </c>
      <c r="F10" s="885" t="n">
        <v>1</v>
      </c>
      <c r="G10" s="503"/>
      <c r="H10" s="503"/>
    </row>
    <row r="11" customFormat="false" ht="12.75" hidden="false" customHeight="false" outlineLevel="0" collapsed="false">
      <c r="B11" s="164" t="s">
        <v>220</v>
      </c>
      <c r="C11" s="884" t="n">
        <f aca="false">'Future Management Practices'!C57</f>
        <v>0</v>
      </c>
      <c r="D11" s="884" t="n">
        <f aca="false">'Future Management Practices'!C58</f>
        <v>0</v>
      </c>
      <c r="E11" s="884" t="n">
        <f aca="false">'Future Management Practices'!C59</f>
        <v>0.25</v>
      </c>
      <c r="F11" s="885" t="n">
        <v>1</v>
      </c>
      <c r="G11" s="503"/>
    </row>
    <row r="12" customFormat="false" ht="12.75" hidden="false" customHeight="false" outlineLevel="0" collapsed="false">
      <c r="B12" s="164" t="s">
        <v>224</v>
      </c>
      <c r="C12" s="884" t="n">
        <f aca="false">'Future Management Practices'!C65</f>
        <v>0.25</v>
      </c>
      <c r="D12" s="884" t="n">
        <f aca="false">'Future Management Practices'!C66</f>
        <v>1</v>
      </c>
      <c r="E12" s="884" t="n">
        <f aca="false">'Future Management Practices'!C67</f>
        <v>0</v>
      </c>
      <c r="F12" s="885" t="n">
        <v>1</v>
      </c>
      <c r="G12" s="503"/>
    </row>
    <row r="13" customFormat="false" ht="12.75" hidden="false" customHeight="false" outlineLevel="0" collapsed="false">
      <c r="B13" s="164" t="s">
        <v>228</v>
      </c>
      <c r="C13" s="884" t="e">
        <f aca="false">'Future Management Practices'!B83</f>
        <v>#DIV/0!</v>
      </c>
      <c r="D13" s="884" t="n">
        <f aca="false">'Future Management Practices'!C83</f>
        <v>0</v>
      </c>
      <c r="E13" s="884" t="n">
        <f aca="false">'Future Management Practices'!D83</f>
        <v>0</v>
      </c>
      <c r="F13" s="885" t="n">
        <f aca="false">'Future Management Practices'!E83</f>
        <v>0</v>
      </c>
      <c r="G13" s="503"/>
    </row>
    <row r="14" customFormat="false" ht="12.75" hidden="false" customHeight="false" outlineLevel="0" collapsed="false">
      <c r="B14" s="164" t="s">
        <v>244</v>
      </c>
      <c r="C14" s="884" t="e">
        <f aca="false">'Future Management Practices'!C95</f>
        <v>#DIV/0!</v>
      </c>
      <c r="D14" s="884" t="n">
        <f aca="false">'Future Management Practices'!C96</f>
        <v>0</v>
      </c>
      <c r="E14" s="884" t="n">
        <f aca="false">'Future Management Practices'!C97</f>
        <v>0</v>
      </c>
      <c r="F14" s="885" t="n">
        <v>1</v>
      </c>
      <c r="G14" s="503"/>
    </row>
    <row r="15" customFormat="false" ht="12.75" hidden="false" customHeight="false" outlineLevel="0" collapsed="false">
      <c r="B15" s="164" t="s">
        <v>249</v>
      </c>
      <c r="C15" s="884" t="e">
        <f aca="false">SUM('Future Management Practices'!C102:C103)/'Primary Sources'!D54/'Primary Sources'!E54*100</f>
        <v>#DIV/0!</v>
      </c>
      <c r="D15" s="884" t="n">
        <f aca="false">('Future Management Practices'!D103/'Future Management Practices'!D102*'Future Management Practices'!C103+'Future Management Practices'!C102)/MAX('Future Management Practices'!C102+'Future Management Practices'!C103,1)</f>
        <v>0</v>
      </c>
      <c r="E15" s="884" t="n">
        <f aca="false">'Future Management Practices'!C105</f>
        <v>0</v>
      </c>
      <c r="F15" s="885" t="n">
        <v>1</v>
      </c>
      <c r="G15" s="503"/>
    </row>
    <row r="16" customFormat="false" ht="12.75" hidden="false" customHeight="false" outlineLevel="0" collapsed="false">
      <c r="B16" s="164" t="s">
        <v>254</v>
      </c>
      <c r="C16" s="884" t="n">
        <f aca="false">'Future Management Practices'!C109*'Future Management Practices'!C110/MAX('Secondary Sources'!C85,1)</f>
        <v>0</v>
      </c>
      <c r="D16" s="884" t="n">
        <f aca="false">'Future Management Practices'!C111</f>
        <v>0.9</v>
      </c>
      <c r="E16" s="884" t="n">
        <v>1</v>
      </c>
      <c r="F16" s="885" t="n">
        <v>1</v>
      </c>
      <c r="G16" s="503"/>
    </row>
    <row r="17" s="530" customFormat="true" ht="12.75" hidden="false" customHeight="false" outlineLevel="0" collapsed="false">
      <c r="B17" s="164" t="s">
        <v>379</v>
      </c>
      <c r="C17" s="884" t="n">
        <v>1</v>
      </c>
      <c r="D17" s="884" t="n">
        <f aca="false">'Future Management Practices'!C116</f>
        <v>0</v>
      </c>
      <c r="E17" s="884" t="n">
        <f aca="false">'Future Management Practices'!C117</f>
        <v>0.4</v>
      </c>
      <c r="F17" s="843" t="n">
        <v>1</v>
      </c>
      <c r="G17" s="654"/>
    </row>
    <row r="18" s="530" customFormat="true" ht="13.5" hidden="false" customHeight="true" outlineLevel="0" collapsed="false">
      <c r="B18" s="164" t="s">
        <v>281</v>
      </c>
      <c r="C18" s="884" t="n">
        <v>1</v>
      </c>
      <c r="D18" s="884" t="n">
        <f aca="false">'Future Management Practices'!C121</f>
        <v>0</v>
      </c>
      <c r="E18" s="884" t="n">
        <v>1</v>
      </c>
      <c r="F18" s="885" t="n">
        <v>1</v>
      </c>
      <c r="G18" s="654"/>
    </row>
    <row r="19" s="530" customFormat="true" ht="12.75" hidden="false" customHeight="false" outlineLevel="0" collapsed="false">
      <c r="B19" s="164" t="s">
        <v>288</v>
      </c>
      <c r="C19" s="884" t="n">
        <v>1</v>
      </c>
      <c r="D19" s="884" t="n">
        <f aca="false">'Future Management Practices'!C148</f>
        <v>0</v>
      </c>
      <c r="E19" s="884" t="n">
        <v>1</v>
      </c>
      <c r="F19" s="885" t="n">
        <v>1</v>
      </c>
      <c r="G19" s="654"/>
    </row>
    <row r="20" s="530" customFormat="true" ht="12.75" hidden="false" customHeight="false" outlineLevel="0" collapsed="false">
      <c r="B20" s="164" t="s">
        <v>329</v>
      </c>
      <c r="C20" s="884" t="e">
        <f aca="false">'Future Management Practices'!B171</f>
        <v>#DIV/0!</v>
      </c>
      <c r="D20" s="884" t="n">
        <f aca="false">'Future Management Practices'!C171</f>
        <v>0</v>
      </c>
      <c r="E20" s="884" t="n">
        <f aca="false">'Future Management Practices'!D171</f>
        <v>0</v>
      </c>
      <c r="F20" s="885" t="n">
        <f aca="false">'Future Management Practices'!E171</f>
        <v>0</v>
      </c>
      <c r="G20" s="654"/>
    </row>
    <row r="21" s="530" customFormat="true" ht="12.75" hidden="false" customHeight="false" outlineLevel="0" collapsed="false">
      <c r="B21" s="164" t="s">
        <v>303</v>
      </c>
      <c r="C21" s="884" t="n">
        <v>1</v>
      </c>
      <c r="D21" s="884" t="n">
        <f aca="false">'Future Management Practices'!C183</f>
        <v>0</v>
      </c>
      <c r="E21" s="884" t="n">
        <f aca="false">'Future Management Practices'!C184</f>
        <v>0</v>
      </c>
      <c r="F21" s="885" t="n">
        <v>1</v>
      </c>
      <c r="G21" s="654"/>
    </row>
    <row r="22" s="530" customFormat="true" ht="12.75" hidden="false" customHeight="false" outlineLevel="0" collapsed="false">
      <c r="B22" s="164" t="s">
        <v>306</v>
      </c>
      <c r="C22" s="884" t="n">
        <v>1</v>
      </c>
      <c r="D22" s="884" t="n">
        <f aca="false">'Future Management Practices'!C189</f>
        <v>0</v>
      </c>
      <c r="E22" s="884" t="n">
        <v>1</v>
      </c>
      <c r="F22" s="885" t="n">
        <v>1</v>
      </c>
      <c r="G22" s="654"/>
    </row>
    <row r="23" s="530" customFormat="true" ht="12.75" hidden="false" customHeight="false" outlineLevel="0" collapsed="false">
      <c r="B23" s="164" t="s">
        <v>309</v>
      </c>
      <c r="C23" s="884" t="n">
        <v>1</v>
      </c>
      <c r="D23" s="884" t="n">
        <f aca="false">'Future Management Practices'!C194</f>
        <v>0</v>
      </c>
      <c r="E23" s="884" t="n">
        <v>1</v>
      </c>
      <c r="F23" s="885" t="n">
        <v>1</v>
      </c>
      <c r="G23" s="654"/>
    </row>
    <row r="24" s="530" customFormat="true" ht="12.75" hidden="false" customHeight="false" outlineLevel="0" collapsed="false">
      <c r="B24" s="164" t="s">
        <v>330</v>
      </c>
      <c r="C24" s="884" t="n">
        <v>1</v>
      </c>
      <c r="D24" s="884" t="n">
        <f aca="false">'Future Management Practices'!C199</f>
        <v>0</v>
      </c>
      <c r="E24" s="884" t="n">
        <f aca="false">'Future Management Practices'!C200</f>
        <v>0</v>
      </c>
      <c r="F24" s="885" t="n">
        <v>1</v>
      </c>
      <c r="G24" s="654"/>
    </row>
    <row r="25" s="530" customFormat="true" ht="12.75" hidden="false" customHeight="false" outlineLevel="0" collapsed="false">
      <c r="B25" s="164" t="s">
        <v>331</v>
      </c>
      <c r="C25" s="884" t="n">
        <v>1</v>
      </c>
      <c r="D25" s="884" t="n">
        <f aca="false">'Future Management Practices'!C206</f>
        <v>0</v>
      </c>
      <c r="E25" s="884" t="n">
        <f aca="false">'Future Management Practices'!C207</f>
        <v>0</v>
      </c>
      <c r="F25" s="885" t="n">
        <v>1</v>
      </c>
      <c r="G25" s="654"/>
    </row>
    <row r="26" s="530" customFormat="true" ht="13.5" hidden="false" customHeight="true" outlineLevel="0" collapsed="false">
      <c r="B26" s="164" t="s">
        <v>298</v>
      </c>
      <c r="C26" s="884" t="n">
        <v>1</v>
      </c>
      <c r="D26" s="884" t="n">
        <f aca="false">'Future Management Practices'!C179</f>
        <v>0</v>
      </c>
      <c r="E26" s="884" t="n">
        <v>1</v>
      </c>
      <c r="F26" s="885" t="n">
        <v>1</v>
      </c>
      <c r="G26" s="654"/>
    </row>
    <row r="27" s="512" customFormat="true" ht="13.5" hidden="false" customHeight="false" outlineLevel="0" collapsed="false">
      <c r="B27" s="167" t="s">
        <v>322</v>
      </c>
      <c r="C27" s="886" t="n">
        <v>1</v>
      </c>
      <c r="D27" s="886" t="n">
        <v>1</v>
      </c>
      <c r="E27" s="886" t="n">
        <v>1</v>
      </c>
      <c r="F27" s="887" t="n">
        <v>1</v>
      </c>
    </row>
    <row r="28" customFormat="false" ht="13.5" hidden="false" customHeight="false" outlineLevel="0" collapsed="false"/>
    <row r="29" customFormat="false" ht="13.5" hidden="false" customHeight="true" outlineLevel="0" collapsed="false"/>
    <row r="30" customFormat="false" ht="21.75" hidden="false" customHeight="false" outlineLevel="0" collapsed="false">
      <c r="B30" s="498" t="s">
        <v>332</v>
      </c>
      <c r="C30" s="499"/>
      <c r="D30" s="499"/>
      <c r="E30" s="499"/>
      <c r="F30" s="130"/>
      <c r="G30" s="133"/>
      <c r="H30" s="217"/>
      <c r="I30" s="217"/>
    </row>
    <row r="31" customFormat="false" ht="13.5" hidden="false" customHeight="false" outlineLevel="0" collapsed="false">
      <c r="B31" s="244"/>
      <c r="C31" s="350" t="s">
        <v>259</v>
      </c>
      <c r="D31" s="350" t="s">
        <v>260</v>
      </c>
      <c r="E31" s="350" t="s">
        <v>261</v>
      </c>
      <c r="F31" s="352" t="s">
        <v>262</v>
      </c>
    </row>
    <row r="32" customFormat="false" ht="12.75" hidden="false" customHeight="false" outlineLevel="0" collapsed="false">
      <c r="B32" s="582"/>
      <c r="C32" s="153"/>
      <c r="D32" s="135"/>
      <c r="E32" s="135"/>
      <c r="F32" s="136"/>
      <c r="G32" s="503"/>
    </row>
    <row r="33" customFormat="false" ht="12.75" hidden="false" customHeight="false" outlineLevel="0" collapsed="false">
      <c r="B33" s="650" t="s">
        <v>168</v>
      </c>
      <c r="C33" s="651" t="n">
        <f aca="false">'Future Management Practices'!C231*'Discounts - Future'!$C7*'Discounts - Future'!$D7*'Discounts - Future'!$E7*'Discounts - Future'!$F7</f>
        <v>0</v>
      </c>
      <c r="D33" s="290" t="n">
        <f aca="false">'Future Management Practices'!D231*'Discounts - Future'!$C7*'Discounts - Future'!$D7*'Discounts - Future'!$E7*'Discounts - Future'!$F7</f>
        <v>0</v>
      </c>
      <c r="E33" s="290" t="n">
        <f aca="false">'Future Management Practices'!E231*'Discounts - Future'!$C7*'Discounts - Future'!$D7*'Discounts - Future'!$E7*'Discounts - Future'!$F7</f>
        <v>0</v>
      </c>
      <c r="F33" s="291" t="n">
        <f aca="false">'Future Management Practices'!F231*'Discounts - Future'!$C7*'Discounts - Future'!$D7*'Discounts - Future'!$E7*'Discounts - Future'!$F7</f>
        <v>0</v>
      </c>
      <c r="G33" s="503"/>
    </row>
    <row r="34" customFormat="false" ht="12.75" hidden="false" customHeight="false" outlineLevel="0" collapsed="false">
      <c r="B34" s="650" t="s">
        <v>188</v>
      </c>
      <c r="C34" s="651" t="n">
        <f aca="false">'Future Management Practices'!C232*'Discounts - Future'!$C8*'Discounts - Future'!$D8*'Discounts - Future'!$E8*'Discounts - Future'!$F8</f>
        <v>0</v>
      </c>
      <c r="D34" s="290" t="n">
        <f aca="false">'Future Management Practices'!D232*'Discounts - Future'!$C8*'Discounts - Future'!$D8*'Discounts - Future'!$E8*'Discounts - Future'!$F8</f>
        <v>0</v>
      </c>
      <c r="E34" s="290" t="n">
        <f aca="false">'Future Management Practices'!E232*'Discounts - Future'!$C8*'Discounts - Future'!$D8*'Discounts - Future'!$E8*'Discounts - Future'!$F8</f>
        <v>0</v>
      </c>
      <c r="F34" s="291" t="n">
        <f aca="false">'Future Management Practices'!F232*'Discounts - Future'!$C8*'Discounts - Future'!$D8*'Discounts - Future'!$E8*'Discounts - Future'!$F8</f>
        <v>0</v>
      </c>
      <c r="G34" s="503"/>
    </row>
    <row r="35" s="148" customFormat="true" ht="12.75" hidden="false" customHeight="false" outlineLevel="0" collapsed="false">
      <c r="B35" s="650" t="s">
        <v>200</v>
      </c>
      <c r="C35" s="651" t="n">
        <f aca="false">'Future Management Practices'!C233*'Discounts - Future'!$C9*'Discounts - Future'!$D9*'Discounts - Future'!$E9*'Discounts - Future'!$F9</f>
        <v>0</v>
      </c>
      <c r="D35" s="290" t="n">
        <f aca="false">'Future Management Practices'!D233*'Discounts - Future'!$C9*'Discounts - Future'!$D9*'Discounts - Future'!$E9*'Discounts - Future'!$F9</f>
        <v>0</v>
      </c>
      <c r="E35" s="290" t="n">
        <f aca="false">'Future Management Practices'!E233*'Discounts - Future'!$C9*'Discounts - Future'!$D9*'Discounts - Future'!$E9*'Discounts - Future'!$F9</f>
        <v>0</v>
      </c>
      <c r="F35" s="291" t="n">
        <f aca="false">'Future Management Practices'!F233*'Discounts - Future'!$C9*'Discounts - Future'!$D9*'Discounts - Future'!$E9*'Discounts - Future'!$F9</f>
        <v>0</v>
      </c>
      <c r="G35" s="133"/>
      <c r="H35" s="592"/>
    </row>
    <row r="36" customFormat="false" ht="12.75" hidden="false" customHeight="false" outlineLevel="0" collapsed="false">
      <c r="B36" s="650" t="s">
        <v>205</v>
      </c>
      <c r="C36" s="651" t="n">
        <f aca="false">'Future Management Practices'!C234*'Discounts - Future'!$C10*'Discounts - Future'!$D10*'Discounts - Future'!$E10*'Discounts - Future'!$F10</f>
        <v>0</v>
      </c>
      <c r="D36" s="651" t="n">
        <f aca="false">'Future Management Practices'!D234*'Discounts - Future'!$C10*'Discounts - Future'!$D10*'Discounts - Future'!$E10*'Discounts - Future'!$F10</f>
        <v>0</v>
      </c>
      <c r="E36" s="651" t="n">
        <f aca="false">'Future Management Practices'!E234*'Discounts - Future'!$C10*'Discounts - Future'!$D10*'Discounts - Future'!$E10*'Discounts - Future'!$F10</f>
        <v>0</v>
      </c>
      <c r="F36" s="888" t="n">
        <f aca="false">'Future Management Practices'!F234*'Discounts - Future'!$C10*'Discounts - Future'!$D10*'Discounts - Future'!$E10*'Discounts - Future'!$F10</f>
        <v>0</v>
      </c>
      <c r="G36" s="503"/>
    </row>
    <row r="37" customFormat="false" ht="12.75" hidden="false" customHeight="false" outlineLevel="0" collapsed="false">
      <c r="B37" s="650" t="s">
        <v>266</v>
      </c>
      <c r="C37" s="651"/>
      <c r="D37" s="290"/>
      <c r="E37" s="290" t="e">
        <f aca="false">'Future Management Practices'!E235*'Discounts - Future'!C10*'Discounts - Future'!E10</f>
        <v>#DIV/0!</v>
      </c>
      <c r="F37" s="291"/>
      <c r="G37" s="503"/>
    </row>
    <row r="38" customFormat="false" ht="12.75" hidden="false" customHeight="false" outlineLevel="0" collapsed="false">
      <c r="B38" s="650" t="s">
        <v>267</v>
      </c>
      <c r="C38" s="651" t="e">
        <f aca="false">'Future Management Practices'!C236*'Discounts - Future'!$C11*'Discounts - Future'!$D11*'Discounts - Future'!$E11*'Discounts - Future'!$F11+'Future Management Practices'!C237*'Discounts - Future'!$C12*'Discounts - Future'!$D12*'Discounts - Future'!$E12*'Discounts - Future'!$F12+'Discounts - Existing'!C25</f>
        <v>#DIV/0!</v>
      </c>
      <c r="D38" s="290" t="e">
        <f aca="false">'Future Management Practices'!D236*'Discounts - Future'!$C11*'Discounts - Future'!$D11*'Discounts - Future'!$E11*'Discounts - Future'!$F11+'Future Management Practices'!D237*'Discounts - Future'!$C12*'Discounts - Future'!$D12*'Discounts - Future'!$E12*'Discounts - Future'!$F12+'Discounts - Existing'!D25</f>
        <v>#DIV/0!</v>
      </c>
      <c r="E38" s="290" t="e">
        <f aca="false">'Future Management Practices'!E236*'Discounts - Future'!$C11*'Discounts - Future'!$D11*'Discounts - Future'!$E11*'Discounts - Future'!$F11+'Future Management Practices'!E237*'Discounts - Future'!$C12*'Discounts - Future'!$D12*'Discounts - Future'!$E12*'Discounts - Future'!$F12+'Discounts - Existing'!E25</f>
        <v>#DIV/0!</v>
      </c>
      <c r="F38" s="291" t="e">
        <f aca="false">'Future Management Practices'!F236*'Discounts - Future'!$C11*'Discounts - Future'!$D11*'Discounts - Future'!$E11*'Discounts - Future'!$F11+'Future Management Practices'!F237*'Discounts - Future'!$C12*'Discounts - Future'!$D12*'Discounts - Future'!$E12*'Discounts - Future'!$F12+'Discounts - Existing'!F25</f>
        <v>#DIV/0!</v>
      </c>
      <c r="G38" s="503"/>
    </row>
    <row r="39" customFormat="false" ht="12.75" hidden="false" customHeight="false" outlineLevel="0" collapsed="false">
      <c r="B39" s="650" t="s">
        <v>228</v>
      </c>
      <c r="C39" s="651" t="e">
        <f aca="false">'Future Management Practices'!C238*(1-(C$33*'Future Management Practices'!E$16+C$34+SUM('Discounts - Future'!C$36:C$38)+C$44+C$45)/(SUM('Primary Sources'!N$11:N$35)+'Secondary Sources'!C124))*'Discounts - Future'!$C13*'Discounts - Future'!$D13*'Discounts - Future'!$E13*'Discounts - Future'!$F13</f>
        <v>#DIV/0!</v>
      </c>
      <c r="D39" s="651" t="e">
        <f aca="false">'Future Management Practices'!D238*(1-(D$33*'Future Management Practices'!F$16+D$34+SUM('Discounts - Future'!D$36:D$38)+D$44+D$45)/(SUM('Primary Sources'!O$11:O$35)+'Secondary Sources'!D124))*'Discounts - Future'!$C13*'Discounts - Future'!$D13*'Discounts - Future'!$E13*'Discounts - Future'!$F13</f>
        <v>#DIV/0!</v>
      </c>
      <c r="E39" s="290" t="e">
        <f aca="false">'Future Management Practices'!E238*(1-(E$33*'Future Management Practices'!G$16+E$34+SUM('Discounts - Future'!E$36:E$38)+E$44+E$45)/SUM('Primary Sources'!P$11:P$35))*'Discounts - Future'!$C13*'Discounts - Future'!$D13*'Discounts - Future'!$E13*'Discounts - Future'!$F13</f>
        <v>#DIV/0!</v>
      </c>
      <c r="F39" s="291" t="e">
        <f aca="false">'Future Management Practices'!F238*(1-(F$33*'Future Management Practices'!H$16+F$34+SUM('Discounts - Future'!F$36:F$38)+F$44+F$45)/SUM('Primary Sources'!Q$11:Q$35))*'Discounts - Future'!$C13*'Discounts - Future'!$D13*'Discounts - Future'!$E13*'Discounts - Future'!$F13</f>
        <v>#DIV/0!</v>
      </c>
      <c r="G39" s="503"/>
    </row>
    <row r="40" customFormat="false" ht="12.75" hidden="false" customHeight="false" outlineLevel="0" collapsed="false">
      <c r="B40" s="650" t="s">
        <v>244</v>
      </c>
      <c r="C40" s="651" t="e">
        <f aca="false">'Future Management Practices'!C239*(1-(C$33*'Future Management Practices'!E$16+C$34+SUM('Discounts - Future'!C$36:C$38)+C$44+C$45)/(SUM('Primary Sources'!N$11:N$35)+'Secondary Sources'!C125))*'Discounts - Future'!$C14*'Discounts - Future'!$D14*'Discounts - Future'!$E14*'Discounts - Future'!$F14</f>
        <v>#DIV/0!</v>
      </c>
      <c r="D40" s="651" t="e">
        <f aca="false">'Future Management Practices'!D239*(1-(D$33*'Future Management Practices'!F$16+D$34+SUM('Discounts - Future'!D$36:D$38)+D$44+D$45)/(SUM('Primary Sources'!O$11:O$35)+'Secondary Sources'!D125))*'Discounts - Future'!$C14*'Discounts - Future'!$D14*'Discounts - Future'!$E14*'Discounts - Future'!$F14</f>
        <v>#DIV/0!</v>
      </c>
      <c r="E40" s="651" t="e">
        <f aca="false">'Future Management Practices'!E239*(1-(E$33*'Future Management Practices'!G$16+E$34+SUM('Discounts - Future'!E$36:E$38)+E$44+E$45)/(SUM('Primary Sources'!P$11:P$35)+'Secondary Sources'!E125))*'Discounts - Future'!$C14*'Discounts - Future'!$D14*'Discounts - Future'!$E14*'Discounts - Future'!$F14</f>
        <v>#DIV/0!</v>
      </c>
      <c r="F40" s="651" t="e">
        <f aca="false">'Future Management Practices'!F239*(1-(F$33*'Future Management Practices'!H$16+F$34+SUM('Discounts - Future'!F$36:F$38)+F$44+F$45)/(SUM('Primary Sources'!Q$11:Q$35)+'Secondary Sources'!F125))*'Discounts - Future'!$C14*'Discounts - Future'!$D14*'Discounts - Future'!$E14*'Discounts - Future'!$F14</f>
        <v>#DIV/0!</v>
      </c>
      <c r="G40" s="503"/>
    </row>
    <row r="41" customFormat="false" ht="12.75" hidden="false" customHeight="false" outlineLevel="0" collapsed="false">
      <c r="B41" s="650" t="s">
        <v>249</v>
      </c>
      <c r="C41" s="651" t="e">
        <f aca="false">'Future Management Practices'!C240*(1-(C$33*'Future Management Practices'!E$16+C$34+SUM('Discounts - Future'!C$36:C$38)+C$44+C$45)/(SUM('Primary Sources'!N$11:N$35)+'Secondary Sources'!C126))*'Discounts - Future'!$C15*'Discounts - Future'!$D15*'Discounts - Future'!$E15*'Discounts - Future'!$F15</f>
        <v>#DIV/0!</v>
      </c>
      <c r="D41" s="651" t="e">
        <f aca="false">'Future Management Practices'!D240*(1-(D$33*'Future Management Practices'!F$16+D$34+SUM('Discounts - Future'!D$36:D$38)+D$44+D$45)/(SUM('Primary Sources'!O$11:O$35)+'Secondary Sources'!D126))*'Discounts - Future'!$C15*'Discounts - Future'!$D15*'Discounts - Future'!$E15*'Discounts - Future'!$F15</f>
        <v>#DIV/0!</v>
      </c>
      <c r="E41" s="651" t="e">
        <f aca="false">'Future Management Practices'!E240*(1-(E$33*'Future Management Practices'!G$16+E$34+SUM('Discounts - Future'!E$36:E$38)+E$44+E$45)/(SUM('Primary Sources'!P$11:P$35)+'Secondary Sources'!E126))*'Discounts - Future'!$C15*'Discounts - Future'!$D15*'Discounts - Future'!$E15*'Discounts - Future'!$F15</f>
        <v>#DIV/0!</v>
      </c>
      <c r="F41" s="651" t="e">
        <f aca="false">'Future Management Practices'!F240*(1-(F$33*'Future Management Practices'!H$16+F$34+SUM('Discounts - Future'!F$36:F$38)+F$44+F$45)/(SUM('Primary Sources'!Q$11:Q$35)+'Secondary Sources'!F126))*'Discounts - Future'!$C15*'Discounts - Future'!$D15*'Discounts - Future'!$E15*'Discounts - Future'!$F15</f>
        <v>#DIV/0!</v>
      </c>
      <c r="G41" s="503"/>
    </row>
    <row r="42" customFormat="false" ht="12.75" hidden="false" customHeight="false" outlineLevel="0" collapsed="false">
      <c r="B42" s="650" t="s">
        <v>254</v>
      </c>
      <c r="C42" s="651" t="n">
        <f aca="false">'Future Management Practices'!C241*'Discounts - Future'!$C16*'Discounts - Future'!$D16*'Discounts - Future'!$E16*'Discounts - Future'!$F16</f>
        <v>0</v>
      </c>
      <c r="D42" s="290" t="n">
        <f aca="false">'Future Management Practices'!D241*'Discounts - Future'!$C16*'Discounts - Future'!$D16*'Discounts - Future'!$E16*'Discounts - Future'!$F16</f>
        <v>0</v>
      </c>
      <c r="E42" s="290" t="n">
        <f aca="false">'Future Management Practices'!E241*'Discounts - Future'!$C16*'Discounts - Future'!$D16*'Discounts - Future'!$E16*'Discounts - Future'!$F16</f>
        <v>0</v>
      </c>
      <c r="F42" s="291" t="n">
        <f aca="false">'Future Management Practices'!F241*'Discounts - Future'!$C16*'Discounts - Future'!$D16*'Discounts - Future'!$E16*'Discounts - Future'!$F16</f>
        <v>0</v>
      </c>
      <c r="G42" s="503"/>
    </row>
    <row r="43" s="148" customFormat="true" ht="12.75" hidden="false" customHeight="false" outlineLevel="0" collapsed="false">
      <c r="B43" s="650" t="s">
        <v>280</v>
      </c>
      <c r="C43" s="651" t="n">
        <f aca="false">'Future Management Practices'!C242*'Discounts - Future'!$C17*'Discounts - Future'!$D17*'Discounts - Future'!$E17*'Discounts - Future'!$F17</f>
        <v>0</v>
      </c>
      <c r="D43" s="290" t="n">
        <f aca="false">'Future Management Practices'!D242*'Discounts - Future'!$C17*'Discounts - Future'!$D17*'Discounts - Future'!$E17*'Discounts - Future'!$F17</f>
        <v>0</v>
      </c>
      <c r="E43" s="290" t="n">
        <f aca="false">'Future Management Practices'!E242*'Discounts - Future'!$C17*'Discounts - Future'!$D17*'Discounts - Future'!$E17*'Discounts - Future'!$F17</f>
        <v>0</v>
      </c>
      <c r="F43" s="291" t="n">
        <f aca="false">'Future Management Practices'!F242*'Discounts - Future'!$C17*'Discounts - Future'!$D17*'Discounts - Future'!$E17*'Discounts - Future'!$F17</f>
        <v>0</v>
      </c>
      <c r="G43" s="654"/>
    </row>
    <row r="44" s="148" customFormat="true" ht="13.5" hidden="false" customHeight="true" outlineLevel="0" collapsed="false">
      <c r="B44" s="650" t="s">
        <v>281</v>
      </c>
      <c r="C44" s="652" t="n">
        <f aca="false">'Future Management Practices'!C243*'Discounts - Future'!$C18*'Discounts - Future'!$D18*'Discounts - Future'!$E18*'Discounts - Future'!$F18</f>
        <v>0</v>
      </c>
      <c r="D44" s="295" t="n">
        <f aca="false">'Future Management Practices'!D243*'Discounts - Future'!$C18*'Discounts - Future'!$D18*'Discounts - Future'!$E18*'Discounts - Future'!$F18</f>
        <v>0</v>
      </c>
      <c r="E44" s="295" t="n">
        <f aca="false">'Future Management Practices'!E243*'Discounts - Future'!$C18*'Discounts - Future'!$D18*'Discounts - Future'!$E18*'Discounts - Future'!$F18</f>
        <v>0</v>
      </c>
      <c r="F44" s="653" t="n">
        <f aca="false">'Future Management Practices'!F243*'Discounts - Future'!$C18*'Discounts - Future'!$D18*'Discounts - Future'!$E18*'Discounts - Future'!$F18</f>
        <v>0</v>
      </c>
      <c r="G44" s="654"/>
    </row>
    <row r="45" s="148" customFormat="true" ht="12.75" hidden="false" customHeight="false" outlineLevel="0" collapsed="false">
      <c r="B45" s="650" t="s">
        <v>288</v>
      </c>
      <c r="C45" s="652" t="e">
        <f aca="false">'Future Management Practices'!C244*'Discounts - Future'!$C19*'Discounts - Future'!$D19*'Discounts - Future'!$E19*'Discounts - Future'!$F19</f>
        <v>#DIV/0!</v>
      </c>
      <c r="D45" s="295" t="e">
        <f aca="false">'Future Management Practices'!D244*'Discounts - Future'!$C19*'Discounts - Future'!$D19*'Discounts - Future'!$E19*'Discounts - Future'!$F19</f>
        <v>#DIV/0!</v>
      </c>
      <c r="E45" s="295" t="e">
        <f aca="false">'Future Management Practices'!E244*'Discounts - Future'!$C19*'Discounts - Future'!$D19*'Discounts - Future'!$E19*'Discounts - Future'!$F19</f>
        <v>#DIV/0!</v>
      </c>
      <c r="F45" s="653" t="e">
        <f aca="false">'Future Management Practices'!F244*'Discounts - Future'!$C19*'Discounts - Future'!$D19*'Discounts - Future'!$E19*'Discounts - Future'!$F19</f>
        <v>#DIV/0!</v>
      </c>
      <c r="G45" s="654"/>
    </row>
    <row r="46" s="148" customFormat="true" ht="12.75" hidden="false" customHeight="false" outlineLevel="0" collapsed="false">
      <c r="B46" s="650" t="s">
        <v>329</v>
      </c>
      <c r="C46" s="651" t="e">
        <f aca="false">'Future Management Practices'!C245*(1-(C$33*'Future Management Practices'!E$16+C$34+SUM('Discounts - Future'!C$36:C$38)+C$44+C$45)/SUM('Primary Sources'!N$11:N$35))*'Discounts - Future'!$C20*'Discounts - Future'!$D20*'Discounts - Future'!$E20*'Discounts - Future'!$F20</f>
        <v>#DIV/0!</v>
      </c>
      <c r="D46" s="651" t="e">
        <f aca="false">'Future Management Practices'!D245*(1-(D$33*'Future Management Practices'!F$16+D$34+SUM('Discounts - Future'!D$36:D$38)+D$44+D$45)/SUM('Primary Sources'!O$11:O$35))*'Discounts - Future'!$C20*'Discounts - Future'!$D20*'Discounts - Future'!$E20*'Discounts - Future'!$F20</f>
        <v>#DIV/0!</v>
      </c>
      <c r="E46" s="651" t="e">
        <f aca="false">'Future Management Practices'!E245*(1-(E$33*'Future Management Practices'!G$16+E$34+SUM('Discounts - Future'!E$36:E$38)+E$44+E$45)/SUM('Primary Sources'!P$11:P$35))*'Discounts - Future'!$C20*'Discounts - Future'!$D20*'Discounts - Future'!$E20*'Discounts - Future'!$F20</f>
        <v>#DIV/0!</v>
      </c>
      <c r="F46" s="888" t="e">
        <f aca="false">'Future Management Practices'!F245*(1-(F$33*'Future Management Practices'!H$16+F$34+SUM('Discounts - Future'!F$36:F$38)+F$44+F$45)/SUM('Primary Sources'!Q$11:Q$35))*'Discounts - Future'!$C20*'Discounts - Future'!$D20*'Discounts - Future'!$E20*'Discounts - Future'!$F20</f>
        <v>#DIV/0!</v>
      </c>
      <c r="G46" s="654"/>
    </row>
    <row r="47" s="148" customFormat="true" ht="12.75" hidden="false" customHeight="false" outlineLevel="0" collapsed="false">
      <c r="B47" s="650" t="s">
        <v>303</v>
      </c>
      <c r="C47" s="652" t="n">
        <f aca="false">'Future Management Practices'!C246*'Discounts - Future'!$C21*'Discounts - Future'!$D21*'Discounts - Future'!$E21*'Discounts - Future'!$F21</f>
        <v>0</v>
      </c>
      <c r="D47" s="295" t="n">
        <f aca="false">'Future Management Practices'!D246*'Discounts - Future'!$C21*'Discounts - Future'!$D21*'Discounts - Future'!$E21*'Discounts - Future'!$F21</f>
        <v>0</v>
      </c>
      <c r="E47" s="295" t="n">
        <f aca="false">'Future Management Practices'!E246*'Discounts - Future'!$C21*'Discounts - Future'!$D21*'Discounts - Future'!$E21*'Discounts - Future'!$F21</f>
        <v>0</v>
      </c>
      <c r="F47" s="653" t="n">
        <f aca="false">'Future Management Practices'!F246*'Discounts - Future'!$C21*'Discounts - Future'!$D21*'Discounts - Future'!$E21*'Discounts - Future'!$F21</f>
        <v>0</v>
      </c>
    </row>
    <row r="48" s="148" customFormat="true" ht="12.75" hidden="false" customHeight="false" outlineLevel="0" collapsed="false">
      <c r="B48" s="650" t="s">
        <v>306</v>
      </c>
      <c r="C48" s="652" t="n">
        <f aca="false">'Future Management Practices'!C247*'Discounts - Future'!$C22*'Discounts - Future'!$D22*'Discounts - Future'!$E22*'Discounts - Future'!$F22</f>
        <v>-0</v>
      </c>
      <c r="D48" s="295" t="n">
        <f aca="false">'Future Management Practices'!D247*'Discounts - Future'!$C22*'Discounts - Future'!$D22*'Discounts - Future'!$E22*'Discounts - Future'!$F22</f>
        <v>-0</v>
      </c>
      <c r="E48" s="295" t="n">
        <f aca="false">'Future Management Practices'!E247*'Discounts - Future'!$C22*'Discounts - Future'!$D22*'Discounts - Future'!$E22*'Discounts - Future'!$F22</f>
        <v>-0</v>
      </c>
      <c r="F48" s="653" t="n">
        <f aca="false">'Future Management Practices'!F247*'Discounts - Future'!$C22*'Discounts - Future'!$D22*'Discounts - Future'!$E22*'Discounts - Future'!$F22</f>
        <v>-0</v>
      </c>
    </row>
    <row r="49" s="148" customFormat="true" ht="12.75" hidden="false" customHeight="false" outlineLevel="0" collapsed="false">
      <c r="B49" s="650" t="s">
        <v>309</v>
      </c>
      <c r="C49" s="652" t="n">
        <f aca="false">'Future Management Practices'!C248*'Discounts - Future'!$C23*'Discounts - Future'!$D23*'Discounts - Future'!$E23*'Discounts - Future'!$F23</f>
        <v>0</v>
      </c>
      <c r="D49" s="295" t="n">
        <f aca="false">'Future Management Practices'!D248*'Discounts - Future'!$C23*'Discounts - Future'!$D23*'Discounts - Future'!$E23*'Discounts - Future'!$F23</f>
        <v>0</v>
      </c>
      <c r="E49" s="295" t="n">
        <f aca="false">'Future Management Practices'!E248*'Discounts - Future'!$C23*'Discounts - Future'!$D23*'Discounts - Future'!$E23*'Discounts - Future'!$F23</f>
        <v>0</v>
      </c>
      <c r="F49" s="653" t="n">
        <f aca="false">'Future Management Practices'!F248*'Discounts - Future'!$C23*'Discounts - Future'!$D23*'Discounts - Future'!$E23*'Discounts - Future'!$F23</f>
        <v>0</v>
      </c>
    </row>
    <row r="50" s="148" customFormat="true" ht="12.75" hidden="false" customHeight="false" outlineLevel="0" collapsed="false">
      <c r="B50" s="650" t="s">
        <v>330</v>
      </c>
      <c r="C50" s="652" t="n">
        <f aca="false">MAX(MIN('Future Management Practices'!C249*'Discounts - Future'!$C24*'Discounts - Future'!$D24*'Discounts - Future'!$E24*'Discounts - Future'!$F24,('Future Management Practices'!C249*0.9-'Discounts - Future'!C43)),0)</f>
        <v>0</v>
      </c>
      <c r="D50" s="295" t="n">
        <f aca="false">MAX(MIN('Future Management Practices'!D249*'Discounts - Future'!$C24*'Discounts - Future'!$D24*'Discounts - Future'!$E24*'Discounts - Future'!$F24,('Future Management Practices'!D249*0.9-'Discounts - Future'!D43)),0)</f>
        <v>0</v>
      </c>
      <c r="E50" s="295" t="n">
        <f aca="false">MAX(MIN('Future Management Practices'!E249*'Discounts - Future'!$C24*'Discounts - Future'!$D24*'Discounts - Future'!$E24*'Discounts - Future'!$F24,('Future Management Practices'!E249*0.9-'Discounts - Future'!E43)),0)</f>
        <v>0</v>
      </c>
      <c r="F50" s="653" t="n">
        <f aca="false">MAX(MIN('Future Management Practices'!F249*'Discounts - Future'!$C24*'Discounts - Future'!$D24*'Discounts - Future'!$E24*'Discounts - Future'!$F24,('Future Management Practices'!F249*0.9-'Discounts - Future'!F43)),0)</f>
        <v>0</v>
      </c>
    </row>
    <row r="51" s="148" customFormat="true" ht="12.75" hidden="false" customHeight="false" outlineLevel="0" collapsed="false">
      <c r="B51" s="650" t="s">
        <v>331</v>
      </c>
      <c r="C51" s="652" t="n">
        <f aca="false">MAX(MIN('Future Management Practices'!C250*'Discounts - Future'!$C25*'Discounts - Future'!$D25*'Discounts - Future'!$E25*'Discounts - Future'!$F25,('Future Management Practices'!C250*0.9-'Discounts - Future'!C43-C50)),0)</f>
        <v>0</v>
      </c>
      <c r="D51" s="295" t="n">
        <f aca="false">MAX(MIN('Future Management Practices'!D250*'Discounts - Future'!$C25*'Discounts - Future'!$D25*'Discounts - Future'!$E25*'Discounts - Future'!$F25,('Future Management Practices'!D250*0.9-'Discounts - Future'!D43-D50)),0)</f>
        <v>0</v>
      </c>
      <c r="E51" s="295" t="n">
        <f aca="false">MAX(MIN('Future Management Practices'!E250*'Discounts - Future'!$C25*'Discounts - Future'!$D25*'Discounts - Future'!$E25*'Discounts - Future'!$F25,('Future Management Practices'!E250*0.9-'Discounts - Future'!E43-E50)),0)</f>
        <v>0</v>
      </c>
      <c r="F51" s="653" t="n">
        <f aca="false">MAX(MIN('Future Management Practices'!F250*'Discounts - Future'!$C25*'Discounts - Future'!$D25*'Discounts - Future'!$E25*'Discounts - Future'!$F25,('Future Management Practices'!F250*0.9-'Discounts - Future'!F43-F50)),0)</f>
        <v>0</v>
      </c>
    </row>
    <row r="52" s="148" customFormat="true" ht="13.5" hidden="false" customHeight="true" outlineLevel="0" collapsed="false">
      <c r="B52" s="650" t="s">
        <v>298</v>
      </c>
      <c r="C52" s="652" t="e">
        <f aca="false">'Future Management Practices'!C251*'Discounts - Future'!$C26*'Discounts - Future'!$D26*'Discounts - Future'!$E26*'Discounts - Future'!$F26</f>
        <v>#DIV/0!</v>
      </c>
      <c r="D52" s="295" t="e">
        <f aca="false">'Future Management Practices'!D251*'Discounts - Future'!$C26*'Discounts - Future'!$D26*'Discounts - Future'!$E26*'Discounts - Future'!$F26</f>
        <v>#DIV/0!</v>
      </c>
      <c r="E52" s="295" t="e">
        <f aca="false">'Future Management Practices'!E251*'Discounts - Future'!$C26*'Discounts - Future'!$D26*'Discounts - Future'!$E26*'Discounts - Future'!$F26</f>
        <v>#DIV/0!</v>
      </c>
      <c r="F52" s="653" t="n">
        <f aca="false">'Future Management Practices'!F251*'Discounts - Future'!$C26*'Discounts - Future'!$D26*'Discounts - Future'!$E26*'Discounts - Future'!$F26</f>
        <v>0</v>
      </c>
    </row>
    <row r="53" s="148" customFormat="true" ht="13.5" hidden="false" customHeight="true" outlineLevel="0" collapsed="false">
      <c r="B53" s="655" t="str">
        <f aca="false">'Future Management Practices'!B278</f>
        <v>Point Source Reduction</v>
      </c>
      <c r="C53" s="656" t="n">
        <f aca="false">'Future Management Practices'!C252*'Discounts - Future'!$C27*'Discounts - Future'!$D27*'Discounts - Future'!$E27*'Discounts - Future'!$F27</f>
        <v>0</v>
      </c>
      <c r="D53" s="657" t="n">
        <f aca="false">'Future Management Practices'!D252*'Discounts - Future'!$C27*'Discounts - Future'!$D27*'Discounts - Future'!$E27*'Discounts - Future'!$F27</f>
        <v>0</v>
      </c>
      <c r="E53" s="657" t="n">
        <f aca="false">'Future Management Practices'!E252*'Discounts - Future'!$C27*'Discounts - Future'!$D27*'Discounts - Future'!$E27*'Discounts - Future'!$F27</f>
        <v>0</v>
      </c>
      <c r="F53" s="658" t="n">
        <f aca="false">'Future Management Practices'!F252*'Discounts - Future'!$C27*'Discounts - Future'!$D27*'Discounts - Future'!$E27*'Discounts - Future'!$F27</f>
        <v>0</v>
      </c>
    </row>
    <row r="54" customFormat="false" ht="14.25" hidden="false" customHeight="false" outlineLevel="0" collapsed="false">
      <c r="B54" s="659" t="s">
        <v>268</v>
      </c>
      <c r="C54" s="660" t="e">
        <f aca="false">SUM(C33:C53)</f>
        <v>#DIV/0!</v>
      </c>
      <c r="D54" s="661" t="e">
        <f aca="false">SUM(D33:D53)</f>
        <v>#DIV/0!</v>
      </c>
      <c r="E54" s="661" t="e">
        <f aca="false">SUM(E33:E53)</f>
        <v>#DIV/0!</v>
      </c>
      <c r="F54" s="662" t="e">
        <f aca="false">SUM(F33:F53)</f>
        <v>#DIV/0!</v>
      </c>
    </row>
    <row r="55" customFormat="false" ht="13.5" hidden="false" customHeight="false" outlineLevel="0" collapsed="false"/>
    <row r="56" customFormat="false" ht="12.75" hidden="false" customHeight="false" outlineLevel="0" collapsed="false">
      <c r="C56" s="889"/>
      <c r="D56" s="889"/>
      <c r="E56" s="889"/>
    </row>
    <row r="57" customFormat="false" ht="12.75" hidden="false" customHeight="false" outlineLevel="0" collapsed="false">
      <c r="C57" s="889"/>
      <c r="D57" s="889"/>
      <c r="E57" s="889"/>
    </row>
    <row r="58" customFormat="false" ht="12.75" hidden="false" customHeight="false" outlineLevel="0" collapsed="false">
      <c r="C58" s="889"/>
      <c r="D58" s="889"/>
      <c r="E58" s="889"/>
      <c r="F58" s="890"/>
    </row>
    <row r="59" customFormat="false" ht="12.75" hidden="false" customHeight="false" outlineLevel="0" collapsed="false">
      <c r="C59" s="889"/>
      <c r="D59" s="889"/>
      <c r="E59" s="889"/>
      <c r="F59" s="890"/>
    </row>
    <row r="60" customFormat="false" ht="12.75" hidden="false" customHeight="false" outlineLevel="0" collapsed="false">
      <c r="C60" s="889"/>
      <c r="D60" s="889"/>
      <c r="E60" s="889"/>
      <c r="F60" s="890"/>
    </row>
    <row r="61" customFormat="false" ht="12.75" hidden="false" customHeight="false" outlineLevel="0" collapsed="false">
      <c r="C61" s="889"/>
      <c r="D61" s="889"/>
      <c r="E61" s="889"/>
      <c r="F61" s="889"/>
    </row>
    <row r="62" customFormat="false" ht="12.75" hidden="false" customHeight="false" outlineLevel="0" collapsed="false">
      <c r="C62" s="889"/>
      <c r="D62" s="889"/>
      <c r="E62" s="889"/>
      <c r="F62" s="889"/>
    </row>
    <row r="63" customFormat="false" ht="12.75" hidden="false" customHeight="false" outlineLevel="0" collapsed="false">
      <c r="C63" s="889"/>
      <c r="D63" s="889"/>
      <c r="E63" s="889"/>
      <c r="F63" s="889"/>
    </row>
    <row r="64" customFormat="false" ht="12.75" hidden="false" customHeight="false" outlineLevel="0" collapsed="false">
      <c r="C64" s="889"/>
      <c r="D64" s="889"/>
      <c r="E64" s="889"/>
      <c r="F64" s="889"/>
    </row>
    <row r="65" customFormat="false" ht="12.75" hidden="false" customHeight="false" outlineLevel="0" collapsed="false">
      <c r="C65" s="889"/>
      <c r="D65" s="889"/>
      <c r="E65" s="889"/>
      <c r="F65" s="889"/>
    </row>
    <row r="66" customFormat="false" ht="12.75" hidden="false" customHeight="false" outlineLevel="0" collapsed="false">
      <c r="C66" s="889"/>
      <c r="D66" s="889"/>
      <c r="E66" s="889"/>
      <c r="F66" s="889"/>
    </row>
    <row r="67" customFormat="false" ht="12.75" hidden="false" customHeight="false" outlineLevel="0" collapsed="false">
      <c r="C67" s="889"/>
      <c r="D67" s="889"/>
      <c r="E67" s="889"/>
      <c r="F67" s="889"/>
    </row>
    <row r="68" customFormat="false" ht="12.75" hidden="false" customHeight="false" outlineLevel="0" collapsed="false">
      <c r="C68" s="889"/>
      <c r="D68" s="889"/>
      <c r="E68" s="889"/>
      <c r="F68" s="889"/>
    </row>
    <row r="69" customFormat="false" ht="12.75" hidden="false" customHeight="false" outlineLevel="0" collapsed="false">
      <c r="C69" s="889"/>
      <c r="D69" s="889"/>
      <c r="E69" s="889"/>
      <c r="F69" s="889"/>
    </row>
    <row r="70" customFormat="false" ht="12.75" hidden="false" customHeight="false" outlineLevel="0" collapsed="false">
      <c r="C70" s="889"/>
      <c r="D70" s="889"/>
      <c r="E70" s="889"/>
      <c r="F70" s="889"/>
    </row>
    <row r="71" customFormat="false" ht="12.75" hidden="false" customHeight="false" outlineLevel="0" collapsed="false">
      <c r="C71" s="889"/>
      <c r="D71" s="889"/>
      <c r="E71" s="889"/>
      <c r="F71" s="889"/>
    </row>
    <row r="72" customFormat="false" ht="12.75" hidden="false" customHeight="false" outlineLevel="0" collapsed="false">
      <c r="C72" s="889"/>
      <c r="D72" s="889"/>
      <c r="E72" s="889"/>
      <c r="F72" s="889"/>
    </row>
    <row r="73" customFormat="false" ht="12.75" hidden="false" customHeight="false" outlineLevel="0" collapsed="false">
      <c r="C73" s="889"/>
      <c r="D73" s="889"/>
      <c r="E73" s="889"/>
      <c r="F73" s="8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M6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3" activeCellId="0" sqref="B33"/>
    </sheetView>
  </sheetViews>
  <sheetFormatPr defaultColWidth="31.28125" defaultRowHeight="14.25" zeroHeight="false" outlineLevelRow="0" outlineLevelCol="0"/>
  <cols>
    <col collapsed="false" customWidth="false" hidden="false" outlineLevel="0" max="2" min="1" style="891" width="31.28"/>
    <col collapsed="false" customWidth="true" hidden="false" outlineLevel="0" max="3" min="3" style="891" width="16.99"/>
    <col collapsed="false" customWidth="true" hidden="false" outlineLevel="0" max="4" min="4" style="892" width="17.42"/>
    <col collapsed="false" customWidth="true" hidden="false" outlineLevel="0" max="5" min="5" style="891" width="9.41"/>
    <col collapsed="false" customWidth="true" hidden="false" outlineLevel="0" max="7" min="6" style="891" width="17.42"/>
    <col collapsed="false" customWidth="false" hidden="false" outlineLevel="0" max="257" min="8" style="891" width="31.28"/>
  </cols>
  <sheetData>
    <row r="3" customFormat="false" ht="15" hidden="false" customHeight="false" outlineLevel="0" collapsed="false">
      <c r="E3" s="893"/>
    </row>
    <row r="4" customFormat="false" ht="15.75" hidden="false" customHeight="false" outlineLevel="0" collapsed="false">
      <c r="B4" s="894"/>
      <c r="C4" s="895"/>
      <c r="D4" s="896" t="s">
        <v>380</v>
      </c>
      <c r="E4" s="897"/>
      <c r="F4" s="898"/>
      <c r="G4" s="899"/>
    </row>
    <row r="5" customFormat="false" ht="15" hidden="false" customHeight="false" outlineLevel="0" collapsed="false">
      <c r="B5" s="900"/>
      <c r="C5" s="901" t="s">
        <v>8</v>
      </c>
      <c r="D5" s="902" t="s">
        <v>10</v>
      </c>
      <c r="E5" s="903" t="s">
        <v>11</v>
      </c>
      <c r="F5" s="903" t="s">
        <v>12</v>
      </c>
      <c r="G5" s="904" t="s">
        <v>381</v>
      </c>
    </row>
    <row r="6" customFormat="false" ht="15.75" hidden="false" customHeight="false" outlineLevel="0" collapsed="false">
      <c r="B6" s="905"/>
      <c r="C6" s="906" t="s">
        <v>212</v>
      </c>
      <c r="D6" s="907" t="s">
        <v>20</v>
      </c>
      <c r="E6" s="908" t="s">
        <v>20</v>
      </c>
      <c r="F6" s="908" t="s">
        <v>20</v>
      </c>
      <c r="G6" s="909" t="s">
        <v>382</v>
      </c>
    </row>
    <row r="7" customFormat="false" ht="15" hidden="false" customHeight="false" outlineLevel="0" collapsed="false">
      <c r="B7" s="910"/>
      <c r="C7" s="911"/>
      <c r="D7" s="912"/>
      <c r="E7" s="913"/>
      <c r="F7" s="913"/>
      <c r="G7" s="914"/>
    </row>
    <row r="8" customFormat="false" ht="15" hidden="false" customHeight="false" outlineLevel="0" collapsed="false">
      <c r="B8" s="915" t="s">
        <v>383</v>
      </c>
      <c r="C8" s="916"/>
      <c r="D8" s="917"/>
      <c r="E8" s="918"/>
      <c r="F8" s="918"/>
      <c r="G8" s="919"/>
    </row>
    <row r="9" customFormat="false" ht="15" hidden="false" customHeight="false" outlineLevel="0" collapsed="false">
      <c r="B9" s="915"/>
      <c r="C9" s="916"/>
      <c r="D9" s="917"/>
      <c r="E9" s="918"/>
      <c r="F9" s="918"/>
      <c r="G9" s="919"/>
    </row>
    <row r="10" customFormat="false" ht="15" hidden="false" customHeight="false" outlineLevel="0" collapsed="false">
      <c r="B10" s="920" t="s">
        <v>384</v>
      </c>
      <c r="C10" s="921" t="n">
        <f aca="false">SUM('Primary Sources'!D11:D35)</f>
        <v>0</v>
      </c>
      <c r="D10" s="922" t="e">
        <f aca="false">MAX(SUM('Primary Sources'!N11:N35)-'Existing Management Practices'!C129-'Existing Management Practices'!C130-'Existing Management Practices'!C132-'Existing Management Practices'!C133-'Existing Management Practices'!C134-'Existing Management Practices'!C135-'Existing Management Practices'!C136-'Existing Management Practices'!C137+'Secondary Sources'!C119,SUM('Primary Sources'!$D$11:$D$35)*'Primary Sources'!J36)</f>
        <v>#DIV/0!</v>
      </c>
      <c r="E10" s="923" t="e">
        <f aca="false">MAX(SUM('Primary Sources'!O11:O35)-'Existing Management Practices'!D129-'Existing Management Practices'!D130-'Existing Management Practices'!D132-'Existing Management Practices'!D133-'Existing Management Practices'!D134-'Existing Management Practices'!D135-'Existing Management Practices'!D136-'Existing Management Practices'!D137+'Secondary Sources'!D119,SUM('Primary Sources'!$D$11:$D$35)*'Primary Sources'!K36)</f>
        <v>#DIV/0!</v>
      </c>
      <c r="F10" s="923" t="e">
        <f aca="false">MAX(SUM('Primary Sources'!P11:P35)-'Existing Management Practices'!E129-'Existing Management Practices'!E130-'Existing Management Practices'!E132-'Existing Management Practices'!E133-'Existing Management Practices'!E134-'Existing Management Practices'!E135-'Existing Management Practices'!E136-'Existing Management Practices'!E137+'Secondary Sources'!E119,SUM('Primary Sources'!$D$11:$D$35)*'Primary Sources'!L36)</f>
        <v>#DIV/0!</v>
      </c>
      <c r="G10" s="924" t="e">
        <f aca="false">MAX(SUM('Primary Sources'!Q11:Q35)-'Existing Management Practices'!F129-'Existing Management Practices'!F130-'Existing Management Practices'!F132-'Existing Management Practices'!F133-'Existing Management Practices'!F134-'Existing Management Practices'!F135-'Existing Management Practices'!F136-'Existing Management Practices'!F137+'Secondary Sources'!F119,SUM('Primary Sources'!$D$11:$D$35)*'Primary Sources'!M36)</f>
        <v>#DIV/0!</v>
      </c>
    </row>
    <row r="11" customFormat="false" ht="15" hidden="false" customHeight="false" outlineLevel="0" collapsed="false">
      <c r="B11" s="925" t="s">
        <v>33</v>
      </c>
      <c r="C11" s="926" t="n">
        <f aca="false">'Primary Sources'!D52</f>
        <v>0</v>
      </c>
      <c r="D11" s="927" t="n">
        <f aca="false">'Secondary Sources'!C114-'Existing Management Practices'!C131</f>
        <v>0</v>
      </c>
      <c r="E11" s="928" t="n">
        <f aca="false">'Secondary Sources'!D114-'Existing Management Practices'!D131</f>
        <v>0</v>
      </c>
      <c r="F11" s="928" t="n">
        <f aca="false">'Secondary Sources'!E114-'Existing Management Practices'!E131+0</f>
        <v>0</v>
      </c>
      <c r="G11" s="929" t="n">
        <f aca="false">'Secondary Sources'!F114-'Existing Management Practices'!F131+0</f>
        <v>0</v>
      </c>
    </row>
    <row r="12" customFormat="false" ht="15" hidden="false" customHeight="false" outlineLevel="0" collapsed="false">
      <c r="B12" s="925" t="s">
        <v>67</v>
      </c>
      <c r="C12" s="926"/>
      <c r="D12" s="927" t="n">
        <f aca="false">'Secondary Sources'!C115</f>
        <v>0</v>
      </c>
      <c r="E12" s="928" t="n">
        <f aca="false">'Secondary Sources'!D115</f>
        <v>0</v>
      </c>
      <c r="F12" s="928" t="n">
        <f aca="false">'Secondary Sources'!E115</f>
        <v>0</v>
      </c>
      <c r="G12" s="929" t="n">
        <f aca="false">'Secondary Sources'!F115</f>
        <v>0</v>
      </c>
    </row>
    <row r="13" customFormat="false" ht="15" hidden="false" customHeight="false" outlineLevel="0" collapsed="false">
      <c r="B13" s="925" t="s">
        <v>72</v>
      </c>
      <c r="C13" s="926"/>
      <c r="D13" s="927" t="n">
        <f aca="false">'Secondary Sources'!C116</f>
        <v>-0</v>
      </c>
      <c r="E13" s="928" t="n">
        <f aca="false">'Secondary Sources'!D116</f>
        <v>-0</v>
      </c>
      <c r="F13" s="928" t="n">
        <f aca="false">'Secondary Sources'!E116</f>
        <v>-0</v>
      </c>
      <c r="G13" s="929" t="n">
        <f aca="false">'Secondary Sources'!F116</f>
        <v>-0</v>
      </c>
    </row>
    <row r="14" customFormat="false" ht="15" hidden="false" customHeight="false" outlineLevel="0" collapsed="false">
      <c r="B14" s="925" t="s">
        <v>79</v>
      </c>
      <c r="C14" s="926"/>
      <c r="D14" s="927" t="n">
        <f aca="false">'Secondary Sources'!C117</f>
        <v>0</v>
      </c>
      <c r="E14" s="928" t="n">
        <f aca="false">'Secondary Sources'!D117</f>
        <v>0</v>
      </c>
      <c r="F14" s="928" t="n">
        <f aca="false">'Secondary Sources'!E117</f>
        <v>0</v>
      </c>
      <c r="G14" s="929" t="n">
        <f aca="false">'Secondary Sources'!F117</f>
        <v>0</v>
      </c>
    </row>
    <row r="15" customFormat="false" ht="15" hidden="false" customHeight="false" outlineLevel="0" collapsed="false">
      <c r="B15" s="925" t="s">
        <v>89</v>
      </c>
      <c r="C15" s="926"/>
      <c r="D15" s="927" t="e">
        <f aca="false">'Secondary Sources'!C118</f>
        <v>#DIV/0!</v>
      </c>
      <c r="E15" s="928" t="e">
        <f aca="false">'Secondary Sources'!D118</f>
        <v>#DIV/0!</v>
      </c>
      <c r="F15" s="928" t="e">
        <f aca="false">'Secondary Sources'!E118</f>
        <v>#DIV/0!</v>
      </c>
      <c r="G15" s="929" t="n">
        <f aca="false">'Secondary Sources'!F118</f>
        <v>0</v>
      </c>
      <c r="H15" s="930"/>
    </row>
    <row r="16" customFormat="false" ht="15" hidden="false" customHeight="false" outlineLevel="0" collapsed="false">
      <c r="B16" s="931" t="s">
        <v>125</v>
      </c>
      <c r="C16" s="932"/>
      <c r="D16" s="933" t="n">
        <f aca="false">'Secondary Sources'!C121-'Existing Management Practices'!D138</f>
        <v>0</v>
      </c>
      <c r="E16" s="934" t="n">
        <f aca="false">'Secondary Sources'!D121-'Existing Management Practices'!E138</f>
        <v>0</v>
      </c>
      <c r="F16" s="934" t="n">
        <f aca="false">'Secondary Sources'!E121-'Existing Management Practices'!F138</f>
        <v>0</v>
      </c>
      <c r="G16" s="935" t="n">
        <f aca="false">'Secondary Sources'!F121-'Existing Management Practices'!G138</f>
        <v>0</v>
      </c>
      <c r="H16" s="930"/>
    </row>
    <row r="17" customFormat="false" ht="15" hidden="false" customHeight="false" outlineLevel="0" collapsed="false">
      <c r="B17" s="925" t="s">
        <v>131</v>
      </c>
      <c r="C17" s="926"/>
      <c r="D17" s="927" t="n">
        <f aca="false">'Secondary Sources'!C122-'Existing Management Practices'!C133</f>
        <v>0</v>
      </c>
      <c r="E17" s="928" t="n">
        <f aca="false">'Secondary Sources'!D122-'Existing Management Practices'!D133</f>
        <v>0</v>
      </c>
      <c r="F17" s="928" t="e">
        <f aca="false">'Secondary Sources'!E122-'Existing Management Practices'!E133</f>
        <v>#DIV/0!</v>
      </c>
      <c r="G17" s="929" t="n">
        <f aca="false">'Secondary Sources'!F122-'Existing Management Practices'!F133</f>
        <v>0</v>
      </c>
    </row>
    <row r="18" customFormat="false" ht="15" hidden="false" customHeight="false" outlineLevel="0" collapsed="false">
      <c r="B18" s="925" t="s">
        <v>385</v>
      </c>
      <c r="C18" s="926"/>
      <c r="D18" s="927" t="n">
        <f aca="false">'Secondary Sources'!C123</f>
        <v>0</v>
      </c>
      <c r="E18" s="928" t="n">
        <f aca="false">'Secondary Sources'!D123</f>
        <v>0</v>
      </c>
      <c r="F18" s="928" t="n">
        <f aca="false">'Secondary Sources'!E123</f>
        <v>0</v>
      </c>
      <c r="G18" s="929" t="n">
        <f aca="false">'Secondary Sources'!F123</f>
        <v>0</v>
      </c>
    </row>
    <row r="19" customFormat="false" ht="15.75" hidden="false" customHeight="false" outlineLevel="0" collapsed="false">
      <c r="B19" s="936" t="s">
        <v>34</v>
      </c>
      <c r="C19" s="937" t="n">
        <f aca="false">'Secondary Sources'!C124</f>
        <v>0</v>
      </c>
      <c r="D19" s="938" t="n">
        <f aca="false">'Secondary Sources'!C124</f>
        <v>0</v>
      </c>
      <c r="E19" s="939" t="n">
        <f aca="false">'Secondary Sources'!D124</f>
        <v>0</v>
      </c>
      <c r="F19" s="939" t="n">
        <f aca="false">'Secondary Sources'!E124</f>
        <v>0</v>
      </c>
      <c r="G19" s="940" t="n">
        <f aca="false">'Secondary Sources'!F124</f>
        <v>0</v>
      </c>
    </row>
    <row r="20" customFormat="false" ht="14.25" hidden="false" customHeight="false" outlineLevel="0" collapsed="false">
      <c r="B20" s="941"/>
      <c r="C20" s="942"/>
      <c r="D20" s="943"/>
      <c r="E20" s="944"/>
      <c r="F20" s="944"/>
      <c r="G20" s="945"/>
    </row>
    <row r="21" customFormat="false" ht="15" hidden="false" customHeight="false" outlineLevel="0" collapsed="false">
      <c r="B21" s="946" t="s">
        <v>386</v>
      </c>
      <c r="C21" s="916"/>
      <c r="D21" s="947"/>
      <c r="E21" s="948"/>
      <c r="F21" s="948"/>
      <c r="G21" s="949"/>
    </row>
    <row r="22" customFormat="false" ht="15" hidden="false" customHeight="false" outlineLevel="0" collapsed="false">
      <c r="B22" s="946"/>
      <c r="C22" s="916"/>
      <c r="D22" s="947"/>
      <c r="E22" s="948"/>
      <c r="F22" s="948"/>
      <c r="G22" s="949"/>
    </row>
    <row r="23" customFormat="false" ht="15" hidden="false" customHeight="false" outlineLevel="0" collapsed="false">
      <c r="B23" s="925" t="s">
        <v>387</v>
      </c>
      <c r="C23" s="926" t="n">
        <f aca="false">'Primary Sources'!D41</f>
        <v>0</v>
      </c>
      <c r="D23" s="950" t="n">
        <f aca="false">'Primary Sources'!N41</f>
        <v>0</v>
      </c>
      <c r="E23" s="928" t="n">
        <f aca="false">'Primary Sources'!O41</f>
        <v>0</v>
      </c>
      <c r="F23" s="928" t="n">
        <f aca="false">'Primary Sources'!P41</f>
        <v>0</v>
      </c>
      <c r="G23" s="929" t="n">
        <f aca="false">'Primary Sources'!Q41</f>
        <v>0</v>
      </c>
    </row>
    <row r="24" customFormat="false" ht="15" hidden="false" customHeight="false" outlineLevel="0" collapsed="false">
      <c r="B24" s="925" t="s">
        <v>30</v>
      </c>
      <c r="C24" s="926" t="n">
        <f aca="false">'Primary Sources'!D36</f>
        <v>0</v>
      </c>
      <c r="D24" s="950" t="n">
        <f aca="false">'Primary Sources'!N36</f>
        <v>0</v>
      </c>
      <c r="E24" s="928" t="n">
        <f aca="false">'Primary Sources'!O36</f>
        <v>0</v>
      </c>
      <c r="F24" s="928" t="n">
        <f aca="false">'Primary Sources'!P36</f>
        <v>0</v>
      </c>
      <c r="G24" s="929" t="n">
        <f aca="false">'Primary Sources'!Q36</f>
        <v>0</v>
      </c>
    </row>
    <row r="25" customFormat="false" ht="15" hidden="false" customHeight="false" outlineLevel="0" collapsed="false">
      <c r="B25" s="931" t="s">
        <v>388</v>
      </c>
      <c r="C25" s="932"/>
      <c r="D25" s="951" t="n">
        <f aca="false">'Secondary Sources'!C120</f>
        <v>0</v>
      </c>
      <c r="E25" s="934" t="n">
        <f aca="false">'Secondary Sources'!D120</f>
        <v>0</v>
      </c>
      <c r="F25" s="934" t="n">
        <f aca="false">'Secondary Sources'!E120</f>
        <v>0</v>
      </c>
      <c r="G25" s="935" t="n">
        <f aca="false">'Secondary Sources'!F120</f>
        <v>0</v>
      </c>
    </row>
    <row r="26" customFormat="false" ht="15" hidden="false" customHeight="false" outlineLevel="0" collapsed="false">
      <c r="B26" s="952"/>
      <c r="C26" s="953"/>
      <c r="D26" s="954"/>
      <c r="E26" s="955"/>
      <c r="F26" s="955"/>
      <c r="G26" s="956"/>
    </row>
    <row r="27" customFormat="false" ht="15" hidden="false" customHeight="false" outlineLevel="0" collapsed="false">
      <c r="B27" s="946" t="s">
        <v>32</v>
      </c>
      <c r="C27" s="916" t="n">
        <f aca="false">'Primary Sources'!D51</f>
        <v>0</v>
      </c>
      <c r="D27" s="947" t="n">
        <f aca="false">'Primary Sources'!N51</f>
        <v>0</v>
      </c>
      <c r="E27" s="948" t="n">
        <f aca="false">'Primary Sources'!O51</f>
        <v>0</v>
      </c>
      <c r="F27" s="948" t="n">
        <f aca="false">'Primary Sources'!P51</f>
        <v>0</v>
      </c>
      <c r="G27" s="949" t="n">
        <f aca="false">'Primary Sources'!Q51</f>
        <v>0</v>
      </c>
    </row>
    <row r="28" customFormat="false" ht="15.75" hidden="false" customHeight="false" outlineLevel="0" collapsed="false">
      <c r="B28" s="957"/>
      <c r="C28" s="958"/>
      <c r="D28" s="959"/>
      <c r="E28" s="960"/>
      <c r="F28" s="960"/>
      <c r="G28" s="961"/>
    </row>
    <row r="29" customFormat="false" ht="15.75" hidden="false" customHeight="false" outlineLevel="0" collapsed="false">
      <c r="B29" s="962" t="s">
        <v>389</v>
      </c>
      <c r="C29" s="963" t="n">
        <f aca="false">SUM(C10:C28)</f>
        <v>0</v>
      </c>
      <c r="D29" s="964" t="e">
        <f aca="false">SUM(D10:D28)</f>
        <v>#DIV/0!</v>
      </c>
      <c r="E29" s="965" t="e">
        <f aca="false">SUM(E10:E28)</f>
        <v>#DIV/0!</v>
      </c>
      <c r="F29" s="966" t="e">
        <f aca="false">SUM(F10:F28)</f>
        <v>#DIV/0!</v>
      </c>
      <c r="G29" s="967" t="e">
        <f aca="false">SUM(G10:G28)</f>
        <v>#DIV/0!</v>
      </c>
    </row>
    <row r="30" customFormat="false" ht="15.75" hidden="false" customHeight="false" outlineLevel="0" collapsed="false">
      <c r="B30" s="968" t="s">
        <v>390</v>
      </c>
      <c r="C30" s="969"/>
      <c r="D30" s="970" t="e">
        <f aca="false">D29-D31</f>
        <v>#DIV/0!</v>
      </c>
      <c r="E30" s="971" t="e">
        <f aca="false">E29-E31</f>
        <v>#DIV/0!</v>
      </c>
      <c r="F30" s="971" t="e">
        <f aca="false">F29-F31</f>
        <v>#DIV/0!</v>
      </c>
      <c r="G30" s="972" t="e">
        <f aca="false">G29-G31</f>
        <v>#DIV/0!</v>
      </c>
    </row>
    <row r="31" customFormat="false" ht="15.75" hidden="false" customHeight="false" outlineLevel="0" collapsed="false">
      <c r="B31" s="973" t="s">
        <v>391</v>
      </c>
      <c r="C31" s="974"/>
      <c r="D31" s="975" t="n">
        <f aca="false">D12*(1-'Secondary Sources'!$C30)+D14+D16+D18+(D23+D24)*(1-'Primary Sources'!C59)+D27+'Secondary Sources'!C119-(1-'Existing Management Practices'!E16)*'Existing Management Practices'!C129</f>
        <v>0</v>
      </c>
      <c r="E31" s="976" t="n">
        <f aca="false">E12*(1-'Secondary Sources'!$C30)+E14+E16+E18+(E23+E24)*(1-'Primary Sources'!D59)+E27+'Secondary Sources'!D119-(1-'Existing Management Practices'!F16)*'Existing Management Practices'!D129</f>
        <v>0</v>
      </c>
      <c r="F31" s="976" t="n">
        <f aca="false">F12*(1-'Secondary Sources'!$C30)+F14+F16+F18+(F23+F24)*(1-'Primary Sources'!E59)+F27+'Secondary Sources'!E119-(1-'Existing Management Practices'!G16)*'Existing Management Practices'!E129</f>
        <v>0</v>
      </c>
      <c r="G31" s="977" t="n">
        <f aca="false">G12*(1-'Secondary Sources'!$C30)+G14+G16+G18+(G23+G24)*(1-'Primary Sources'!F59)+G27+'Secondary Sources'!F119-(1-'Existing Management Practices'!H16)*'Existing Management Practices'!F129</f>
        <v>0</v>
      </c>
    </row>
    <row r="32" customFormat="false" ht="15" hidden="false" customHeight="false" outlineLevel="0" collapsed="false">
      <c r="C32" s="978"/>
      <c r="F32" s="979"/>
      <c r="G32" s="979"/>
    </row>
    <row r="33" customFormat="false" ht="14.25" hidden="false" customHeight="false" outlineLevel="0" collapsed="false">
      <c r="C33" s="980"/>
      <c r="D33" s="981"/>
      <c r="E33" s="980"/>
      <c r="F33" s="982"/>
      <c r="G33" s="982"/>
    </row>
    <row r="34" customFormat="false" ht="14.25" hidden="false" customHeight="false" outlineLevel="0" collapsed="false">
      <c r="C34" s="980"/>
      <c r="D34" s="981"/>
      <c r="E34" s="980"/>
      <c r="F34" s="980"/>
      <c r="G34" s="980"/>
    </row>
    <row r="35" customFormat="false" ht="14.25" hidden="false" customHeight="false" outlineLevel="0" collapsed="false">
      <c r="C35" s="980"/>
      <c r="D35" s="981"/>
      <c r="E35" s="980"/>
      <c r="F35" s="930"/>
      <c r="G35" s="930"/>
    </row>
    <row r="36" customFormat="false" ht="14.25" hidden="false" customHeight="false" outlineLevel="0" collapsed="false">
      <c r="C36" s="930"/>
      <c r="D36" s="983"/>
      <c r="E36" s="930"/>
      <c r="F36" s="930"/>
      <c r="G36" s="930"/>
    </row>
    <row r="37" customFormat="false" ht="14.25" hidden="false" customHeight="false" outlineLevel="0" collapsed="false">
      <c r="C37" s="930"/>
      <c r="D37" s="983"/>
      <c r="E37" s="930"/>
      <c r="F37" s="930"/>
      <c r="G37" s="930"/>
      <c r="AK37" s="930"/>
      <c r="AL37" s="930"/>
      <c r="AM37" s="930"/>
    </row>
    <row r="38" customFormat="false" ht="14.25" hidden="false" customHeight="false" outlineLevel="0" collapsed="false">
      <c r="C38" s="930"/>
      <c r="D38" s="983"/>
      <c r="E38" s="930"/>
      <c r="F38" s="930"/>
      <c r="G38" s="930"/>
      <c r="AK38" s="930"/>
      <c r="AL38" s="930"/>
      <c r="AM38" s="930"/>
    </row>
    <row r="39" customFormat="false" ht="14.25" hidden="false" customHeight="false" outlineLevel="0" collapsed="false">
      <c r="C39" s="930"/>
      <c r="D39" s="983"/>
      <c r="E39" s="930"/>
      <c r="F39" s="930"/>
      <c r="G39" s="930"/>
      <c r="AK39" s="930"/>
      <c r="AL39" s="930"/>
      <c r="AM39" s="930"/>
    </row>
    <row r="40" customFormat="false" ht="14.25" hidden="false" customHeight="false" outlineLevel="0" collapsed="false">
      <c r="C40" s="930"/>
      <c r="D40" s="983"/>
      <c r="E40" s="930"/>
      <c r="F40" s="930"/>
      <c r="G40" s="930"/>
      <c r="AK40" s="930"/>
      <c r="AL40" s="930"/>
      <c r="AM40" s="930"/>
    </row>
    <row r="41" customFormat="false" ht="14.25" hidden="false" customHeight="false" outlineLevel="0" collapsed="false">
      <c r="C41" s="930"/>
      <c r="D41" s="983"/>
      <c r="E41" s="930"/>
      <c r="F41" s="930"/>
      <c r="G41" s="930"/>
      <c r="AK41" s="930"/>
      <c r="AL41" s="930"/>
      <c r="AM41" s="930"/>
    </row>
    <row r="42" customFormat="false" ht="14.25" hidden="false" customHeight="false" outlineLevel="0" collapsed="false">
      <c r="C42" s="930"/>
      <c r="D42" s="983"/>
      <c r="E42" s="930"/>
      <c r="F42" s="930"/>
      <c r="G42" s="930"/>
      <c r="AK42" s="930"/>
      <c r="AL42" s="930"/>
      <c r="AM42" s="930"/>
    </row>
    <row r="43" customFormat="false" ht="14.25" hidden="false" customHeight="false" outlineLevel="0" collapsed="false">
      <c r="C43" s="930"/>
      <c r="D43" s="983"/>
      <c r="E43" s="930"/>
      <c r="F43" s="930"/>
      <c r="G43" s="930"/>
      <c r="AK43" s="930"/>
      <c r="AL43" s="930"/>
      <c r="AM43" s="930"/>
    </row>
    <row r="44" customFormat="false" ht="14.25" hidden="false" customHeight="false" outlineLevel="0" collapsed="false">
      <c r="C44" s="930"/>
      <c r="D44" s="983"/>
      <c r="E44" s="930"/>
      <c r="F44" s="930"/>
      <c r="G44" s="930"/>
      <c r="AK44" s="930"/>
      <c r="AL44" s="930"/>
      <c r="AM44" s="930"/>
    </row>
    <row r="45" customFormat="false" ht="14.25" hidden="false" customHeight="false" outlineLevel="0" collapsed="false">
      <c r="C45" s="930"/>
      <c r="D45" s="983"/>
      <c r="E45" s="930"/>
      <c r="F45" s="930"/>
      <c r="G45" s="930"/>
      <c r="AK45" s="930"/>
      <c r="AL45" s="930"/>
      <c r="AM45" s="930"/>
    </row>
    <row r="46" customFormat="false" ht="14.25" hidden="false" customHeight="false" outlineLevel="0" collapsed="false">
      <c r="C46" s="930"/>
      <c r="D46" s="983"/>
      <c r="E46" s="930"/>
      <c r="F46" s="930"/>
      <c r="G46" s="930"/>
      <c r="AK46" s="930"/>
      <c r="AL46" s="930"/>
      <c r="AM46" s="930"/>
    </row>
    <row r="47" customFormat="false" ht="14.25" hidden="false" customHeight="false" outlineLevel="0" collapsed="false">
      <c r="C47" s="930"/>
      <c r="D47" s="983"/>
      <c r="E47" s="930"/>
      <c r="F47" s="930"/>
      <c r="G47" s="930"/>
      <c r="AK47" s="930"/>
      <c r="AL47" s="930"/>
      <c r="AM47" s="930"/>
    </row>
    <row r="48" customFormat="false" ht="14.25" hidden="false" customHeight="false" outlineLevel="0" collapsed="false">
      <c r="C48" s="930"/>
      <c r="D48" s="983"/>
      <c r="E48" s="930"/>
      <c r="F48" s="930"/>
      <c r="G48" s="930"/>
      <c r="AK48" s="930"/>
      <c r="AL48" s="930"/>
      <c r="AM48" s="930"/>
    </row>
    <row r="49" customFormat="false" ht="14.25" hidden="false" customHeight="false" outlineLevel="0" collapsed="false">
      <c r="C49" s="930"/>
      <c r="D49" s="983"/>
      <c r="E49" s="930"/>
      <c r="F49" s="930"/>
      <c r="G49" s="930"/>
      <c r="AK49" s="930"/>
      <c r="AL49" s="930"/>
      <c r="AM49" s="930"/>
    </row>
    <row r="50" customFormat="false" ht="14.25" hidden="false" customHeight="false" outlineLevel="0" collapsed="false">
      <c r="C50" s="930"/>
      <c r="D50" s="983"/>
      <c r="E50" s="930"/>
      <c r="F50" s="930"/>
      <c r="G50" s="930"/>
      <c r="AK50" s="930"/>
      <c r="AL50" s="930"/>
      <c r="AM50" s="930"/>
    </row>
    <row r="51" customFormat="false" ht="14.25" hidden="false" customHeight="false" outlineLevel="0" collapsed="false">
      <c r="C51" s="930"/>
      <c r="D51" s="983"/>
      <c r="E51" s="930"/>
      <c r="F51" s="930"/>
      <c r="G51" s="930"/>
      <c r="AK51" s="930"/>
      <c r="AL51" s="930"/>
      <c r="AM51" s="930"/>
    </row>
    <row r="52" customFormat="false" ht="14.25" hidden="false" customHeight="false" outlineLevel="0" collapsed="false">
      <c r="C52" s="930"/>
      <c r="D52" s="983"/>
      <c r="E52" s="930"/>
      <c r="F52" s="930"/>
      <c r="G52" s="930"/>
      <c r="AK52" s="930"/>
      <c r="AL52" s="930"/>
      <c r="AM52" s="930"/>
    </row>
    <row r="53" customFormat="false" ht="14.25" hidden="false" customHeight="false" outlineLevel="0" collapsed="false">
      <c r="C53" s="930"/>
      <c r="D53" s="983"/>
      <c r="E53" s="930"/>
      <c r="F53" s="930"/>
      <c r="G53" s="930"/>
      <c r="AK53" s="930"/>
      <c r="AL53" s="930"/>
      <c r="AM53" s="930"/>
    </row>
    <row r="54" customFormat="false" ht="14.25" hidden="false" customHeight="false" outlineLevel="0" collapsed="false">
      <c r="C54" s="930"/>
      <c r="D54" s="983"/>
      <c r="E54" s="930"/>
      <c r="F54" s="930"/>
      <c r="G54" s="930"/>
      <c r="AK54" s="930"/>
      <c r="AL54" s="930"/>
      <c r="AM54" s="930"/>
    </row>
    <row r="55" customFormat="false" ht="14.25" hidden="false" customHeight="false" outlineLevel="0" collapsed="false">
      <c r="C55" s="930"/>
      <c r="D55" s="983"/>
      <c r="E55" s="930"/>
      <c r="F55" s="930"/>
      <c r="G55" s="930"/>
      <c r="AK55" s="930"/>
      <c r="AL55" s="930"/>
      <c r="AM55" s="930"/>
    </row>
    <row r="56" customFormat="false" ht="14.25" hidden="false" customHeight="false" outlineLevel="0" collapsed="false">
      <c r="C56" s="930"/>
      <c r="D56" s="983"/>
      <c r="E56" s="930"/>
      <c r="F56" s="930"/>
      <c r="G56" s="930"/>
      <c r="AK56" s="930"/>
      <c r="AL56" s="930"/>
      <c r="AM56" s="930"/>
    </row>
    <row r="57" customFormat="false" ht="14.25" hidden="false" customHeight="false" outlineLevel="0" collapsed="false">
      <c r="C57" s="930"/>
      <c r="D57" s="983"/>
      <c r="E57" s="930"/>
      <c r="F57" s="930"/>
      <c r="G57" s="930"/>
      <c r="AK57" s="930"/>
      <c r="AL57" s="930"/>
      <c r="AM57" s="930"/>
    </row>
    <row r="58" customFormat="false" ht="14.25" hidden="false" customHeight="false" outlineLevel="0" collapsed="false">
      <c r="C58" s="930"/>
      <c r="D58" s="983"/>
      <c r="E58" s="930"/>
      <c r="F58" s="930"/>
      <c r="G58" s="930"/>
      <c r="AK58" s="930"/>
      <c r="AL58" s="930"/>
      <c r="AM58" s="930"/>
    </row>
    <row r="59" customFormat="false" ht="14.25" hidden="false" customHeight="false" outlineLevel="0" collapsed="false">
      <c r="C59" s="930"/>
      <c r="D59" s="983"/>
      <c r="E59" s="930"/>
      <c r="F59" s="930"/>
      <c r="G59" s="930"/>
      <c r="AK59" s="930"/>
      <c r="AL59" s="930"/>
      <c r="AM59" s="930"/>
    </row>
    <row r="60" customFormat="false" ht="14.25" hidden="false" customHeight="false" outlineLevel="0" collapsed="false">
      <c r="C60" s="930"/>
      <c r="D60" s="983"/>
      <c r="E60" s="930"/>
      <c r="F60" s="930"/>
      <c r="G60" s="930"/>
      <c r="AK60" s="930"/>
      <c r="AL60" s="930"/>
      <c r="AM60" s="930"/>
    </row>
    <row r="61" customFormat="false" ht="14.25" hidden="false" customHeight="false" outlineLevel="0" collapsed="false">
      <c r="C61" s="980"/>
      <c r="AK61" s="930"/>
      <c r="AL61" s="930"/>
      <c r="AM61" s="930"/>
    </row>
    <row r="62" customFormat="false" ht="14.25" hidden="false" customHeight="false" outlineLevel="0" collapsed="false">
      <c r="C62" s="980"/>
    </row>
    <row r="63" customFormat="false" ht="14.25" hidden="false" customHeight="false" outlineLevel="0" collapsed="false">
      <c r="C63" s="980"/>
    </row>
    <row r="64" customFormat="false" ht="14.25" hidden="false" customHeight="false" outlineLevel="0" collapsed="false">
      <c r="C64" s="980"/>
    </row>
    <row r="65" customFormat="false" ht="14.25" hidden="false" customHeight="false" outlineLevel="0" collapsed="false">
      <c r="C65" s="9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5:39:26Z</dcterms:created>
  <dc:creator>Deb Caraco</dc:creator>
  <dc:description/>
  <dc:language>en-US</dc:language>
  <cp:lastModifiedBy>Deb Caraco</cp:lastModifiedBy>
  <cp:lastPrinted>2002-12-06T17:19:32Z</cp:lastPrinted>
  <dcterms:modified xsi:type="dcterms:W3CDTF">2003-11-17T15:48:49Z</dcterms:modified>
  <cp:revision>0</cp:revision>
  <dc:subject/>
  <dc:title/>
</cp:coreProperties>
</file>